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49">
  <si>
    <t xml:space="preserve">TEM.AĞUS.EYLÜL</t>
  </si>
  <si>
    <t xml:space="preserve">BİR ÖNCEKİ</t>
  </si>
  <si>
    <t xml:space="preserve">BU AYKİ</t>
  </si>
  <si>
    <t xml:space="preserve">                          HİZMET YERLERİ</t>
  </si>
  <si>
    <t xml:space="preserve">            ESAS ÜRETİM YERLERİ</t>
  </si>
  <si>
    <t xml:space="preserve">Dışarıda </t>
  </si>
  <si>
    <t xml:space="preserve">GENEL </t>
  </si>
  <si>
    <t xml:space="preserve">              YATIRIM</t>
  </si>
  <si>
    <t xml:space="preserve">HESAP NO</t>
  </si>
  <si>
    <t xml:space="preserve">HESAP İSMİ</t>
  </si>
  <si>
    <t xml:space="preserve">GENEL YEKÜN</t>
  </si>
  <si>
    <t xml:space="preserve">YEKÜN</t>
  </si>
  <si>
    <t xml:space="preserve">ATÖLYE</t>
  </si>
  <si>
    <t xml:space="preserve">MUTFAK</t>
  </si>
  <si>
    <t xml:space="preserve">çözgü</t>
  </si>
  <si>
    <t xml:space="preserve">atkı</t>
  </si>
  <si>
    <t xml:space="preserve">Dokuma</t>
  </si>
  <si>
    <t xml:space="preserve">yaptırılan iş</t>
  </si>
  <si>
    <t xml:space="preserve">PAZARLAMA</t>
  </si>
  <si>
    <t xml:space="preserve">İDARE</t>
  </si>
  <si>
    <t xml:space="preserve">FİNANSMAN</t>
  </si>
  <si>
    <t xml:space="preserve">Bina</t>
  </si>
  <si>
    <t xml:space="preserve">TOPLAM</t>
  </si>
  <si>
    <t xml:space="preserve">710 01 001</t>
  </si>
  <si>
    <t xml:space="preserve">Hammadde giderleri</t>
  </si>
  <si>
    <t xml:space="preserve">Hammadde maliyet tablosundan alınır</t>
  </si>
  <si>
    <t xml:space="preserve">710 01 002</t>
  </si>
  <si>
    <t xml:space="preserve">Malzeme Giderleri</t>
  </si>
  <si>
    <t xml:space="preserve">Malzeme maliyetleri tablosundan alınır.</t>
  </si>
  <si>
    <t xml:space="preserve">720 01 001</t>
  </si>
  <si>
    <t xml:space="preserve">Normal Ücretler</t>
  </si>
  <si>
    <t xml:space="preserve">Dairelerin işçi sayısı toplam işçi sayısına bölünüp bulunur.</t>
  </si>
  <si>
    <t xml:space="preserve">720 01 002</t>
  </si>
  <si>
    <t xml:space="preserve">Hafta ve Genel Tatil Üc.</t>
  </si>
  <si>
    <t xml:space="preserve">720 01 003</t>
  </si>
  <si>
    <t xml:space="preserve">İzin Ücretleri</t>
  </si>
  <si>
    <t xml:space="preserve">720 01 004</t>
  </si>
  <si>
    <t xml:space="preserve">Fazla Çalışma Ücretleri</t>
  </si>
  <si>
    <t xml:space="preserve">İlgili daireye verilir.</t>
  </si>
  <si>
    <t xml:space="preserve">720 01 005</t>
  </si>
  <si>
    <t xml:space="preserve">Prim Ücretleri</t>
  </si>
  <si>
    <t xml:space="preserve">720 01 006</t>
  </si>
  <si>
    <t xml:space="preserve">İkramiye Ücretleri</t>
  </si>
  <si>
    <t xml:space="preserve">720 01 007</t>
  </si>
  <si>
    <t xml:space="preserve">Yolluklar</t>
  </si>
  <si>
    <t xml:space="preserve">720 01 008</t>
  </si>
  <si>
    <t xml:space="preserve">Stajer Ücretleri</t>
  </si>
  <si>
    <t xml:space="preserve">720 01 009</t>
  </si>
  <si>
    <t xml:space="preserve">Çıraklık Ücretleri</t>
  </si>
  <si>
    <t xml:space="preserve">720 01 010</t>
  </si>
  <si>
    <t xml:space="preserve">Kıdem Tazminatı</t>
  </si>
  <si>
    <t xml:space="preserve">720 01 011</t>
  </si>
  <si>
    <t xml:space="preserve">İhbar Tazminatı</t>
  </si>
  <si>
    <t xml:space="preserve">720 01 012</t>
  </si>
  <si>
    <t xml:space="preserve">S.S.K. İşveren Payı</t>
  </si>
  <si>
    <t xml:space="preserve">720 01 013</t>
  </si>
  <si>
    <t xml:space="preserve">Tas. Teşvik Primi</t>
  </si>
  <si>
    <t xml:space="preserve">720 01 014</t>
  </si>
  <si>
    <t xml:space="preserve">Konut Edindirme Yardımı</t>
  </si>
  <si>
    <t xml:space="preserve">720 01 015</t>
  </si>
  <si>
    <t xml:space="preserve">Devam Primi</t>
  </si>
  <si>
    <t xml:space="preserve">720 01 016</t>
  </si>
  <si>
    <t xml:space="preserve">İşsizlik Sig. İşv. Payı</t>
  </si>
  <si>
    <t xml:space="preserve">730 01 000</t>
  </si>
  <si>
    <t xml:space="preserve">İlgili masraf fişlerinden hesaplanır.</t>
  </si>
  <si>
    <t xml:space="preserve">730 01 001</t>
  </si>
  <si>
    <t xml:space="preserve">730 01 002</t>
  </si>
  <si>
    <t xml:space="preserve">730 01 003</t>
  </si>
  <si>
    <t xml:space="preserve">730 01 004</t>
  </si>
  <si>
    <t xml:space="preserve">730 01 005</t>
  </si>
  <si>
    <t xml:space="preserve">730 01 006</t>
  </si>
  <si>
    <t xml:space="preserve">730 01 007</t>
  </si>
  <si>
    <t xml:space="preserve">730 01 008</t>
  </si>
  <si>
    <t xml:space="preserve">730 01 009</t>
  </si>
  <si>
    <t xml:space="preserve">730 01 010</t>
  </si>
  <si>
    <t xml:space="preserve">730 01 011</t>
  </si>
  <si>
    <t xml:space="preserve">730 01 012</t>
  </si>
  <si>
    <t xml:space="preserve">730 01 013</t>
  </si>
  <si>
    <t xml:space="preserve">Tas. Teşvik Primi İşveren</t>
  </si>
  <si>
    <t xml:space="preserve">730 01 016</t>
  </si>
  <si>
    <t xml:space="preserve">730 01 099</t>
  </si>
  <si>
    <t xml:space="preserve">öd. G.d. Yaz.ssk. Primleri</t>
  </si>
  <si>
    <t xml:space="preserve">730 03 001</t>
  </si>
  <si>
    <t xml:space="preserve">Elektrik Giderleri</t>
  </si>
  <si>
    <t xml:space="preserve">730 03 002</t>
  </si>
  <si>
    <t xml:space="preserve">Su Giderleri</t>
  </si>
  <si>
    <t xml:space="preserve">730 03 003</t>
  </si>
  <si>
    <t xml:space="preserve">Akaryakıt Giderleri</t>
  </si>
  <si>
    <t xml:space="preserve">730 03 004</t>
  </si>
  <si>
    <t xml:space="preserve">Isınma Giderleri</t>
  </si>
  <si>
    <t xml:space="preserve">730 03 005</t>
  </si>
  <si>
    <t xml:space="preserve">Yerüstü Bakım Onarım</t>
  </si>
  <si>
    <t xml:space="preserve">730 03 006</t>
  </si>
  <si>
    <t xml:space="preserve">Bina Bakım Onarım Giderleri</t>
  </si>
  <si>
    <t xml:space="preserve">730 03 007</t>
  </si>
  <si>
    <t xml:space="preserve">Tesis Makina Cihaz Bakım</t>
  </si>
  <si>
    <t xml:space="preserve">730 03 008</t>
  </si>
  <si>
    <t xml:space="preserve">Taşı Araçları Bakım Onarım</t>
  </si>
  <si>
    <t xml:space="preserve">730 03 009</t>
  </si>
  <si>
    <t xml:space="preserve">Dış Yap. Alet Edevat Bakımı</t>
  </si>
  <si>
    <t xml:space="preserve">730 03 010</t>
  </si>
  <si>
    <t xml:space="preserve">İşçi Taşıma Giderleri</t>
  </si>
  <si>
    <t xml:space="preserve">730 03 011</t>
  </si>
  <si>
    <t xml:space="preserve">Diğ. Dış Sağ. Fay. ve Hiz.</t>
  </si>
  <si>
    <t xml:space="preserve">730 03 012</t>
  </si>
  <si>
    <t xml:space="preserve">Demirbaş Sigortası</t>
  </si>
  <si>
    <t xml:space="preserve">730 03 013</t>
  </si>
  <si>
    <t xml:space="preserve">İşveren Sorumluluk Sigortası</t>
  </si>
  <si>
    <t xml:space="preserve">730 03 014</t>
  </si>
  <si>
    <t xml:space="preserve">Modeller</t>
  </si>
  <si>
    <t xml:space="preserve">730 03 015</t>
  </si>
  <si>
    <t xml:space="preserve">İmalat Atl. Tes. Mak. Bakım</t>
  </si>
  <si>
    <t xml:space="preserve">730 03 016</t>
  </si>
  <si>
    <t xml:space="preserve">Kalıp Atelyesi Mak Bakım</t>
  </si>
  <si>
    <t xml:space="preserve">730 03 017</t>
  </si>
  <si>
    <t xml:space="preserve">Boyahane Tesis Bakım </t>
  </si>
  <si>
    <t xml:space="preserve">730 03 018</t>
  </si>
  <si>
    <t xml:space="preserve">Boyahane Yakıt Giderleri</t>
  </si>
  <si>
    <t xml:space="preserve">730 03 019</t>
  </si>
  <si>
    <t xml:space="preserve">Pres Atelyesi Mak Bakım</t>
  </si>
  <si>
    <t xml:space="preserve">730 03 020</t>
  </si>
  <si>
    <t xml:space="preserve">Tes. Atöl. Tesis Mak. Cih.</t>
  </si>
  <si>
    <t xml:space="preserve">730 03 021</t>
  </si>
  <si>
    <t xml:space="preserve">elektirk tes. Danışma gid.</t>
  </si>
  <si>
    <t xml:space="preserve">730 03 022</t>
  </si>
  <si>
    <t xml:space="preserve">Yemekhane tes.mak.cih.on.gid.</t>
  </si>
  <si>
    <t xml:space="preserve">730 03 023</t>
  </si>
  <si>
    <t xml:space="preserve">LPG Oto Gaz</t>
  </si>
  <si>
    <t xml:space="preserve">730 04 001</t>
  </si>
  <si>
    <t xml:space="preserve">Yiyecek Giderleri</t>
  </si>
  <si>
    <t xml:space="preserve">730 04 002</t>
  </si>
  <si>
    <t xml:space="preserve">Giyecek Giderleri</t>
  </si>
  <si>
    <t xml:space="preserve">730 04 003</t>
  </si>
  <si>
    <t xml:space="preserve">Tedavi Giderleri</t>
  </si>
  <si>
    <t xml:space="preserve">730 04 004</t>
  </si>
  <si>
    <t xml:space="preserve">730 04 005</t>
  </si>
  <si>
    <t xml:space="preserve">Temizlik Giderleri</t>
  </si>
  <si>
    <t xml:space="preserve">730 04 006</t>
  </si>
  <si>
    <t xml:space="preserve">Sosyal İşl.Malzeme Giderleri</t>
  </si>
  <si>
    <t xml:space="preserve">730 04 007</t>
  </si>
  <si>
    <t xml:space="preserve">İşlet. ve Ambar Biz. Kira</t>
  </si>
  <si>
    <t xml:space="preserve">730 04 008</t>
  </si>
  <si>
    <t xml:space="preserve">Makina ve Tesis Kira</t>
  </si>
  <si>
    <t xml:space="preserve">730 04 009</t>
  </si>
  <si>
    <t xml:space="preserve">Nakliye Giderleri</t>
  </si>
  <si>
    <t xml:space="preserve">730 04 010</t>
  </si>
  <si>
    <t xml:space="preserve">İthalat Giderleri</t>
  </si>
  <si>
    <t xml:space="preserve">730 04 011</t>
  </si>
  <si>
    <t xml:space="preserve">gider yaz. Küçükdemirbaşlar</t>
  </si>
  <si>
    <t xml:space="preserve">730 04 012</t>
  </si>
  <si>
    <t xml:space="preserve">Diğer Giderler</t>
  </si>
  <si>
    <t xml:space="preserve">730 04 013</t>
  </si>
  <si>
    <t xml:space="preserve">Servis Taşıma Giderleri</t>
  </si>
  <si>
    <t xml:space="preserve">730 04 014</t>
  </si>
  <si>
    <t xml:space="preserve">Kurslara Katılma Masrafları</t>
  </si>
  <si>
    <t xml:space="preserve">730 04 015</t>
  </si>
  <si>
    <t xml:space="preserve">Ambalaj Giderleri</t>
  </si>
  <si>
    <t xml:space="preserve">730 04 016</t>
  </si>
  <si>
    <t xml:space="preserve">730 05 001</t>
  </si>
  <si>
    <t xml:space="preserve">Amortismanlar</t>
  </si>
  <si>
    <t xml:space="preserve">730 05 002</t>
  </si>
  <si>
    <t xml:space="preserve">Taşıt Vergileri</t>
  </si>
  <si>
    <t xml:space="preserve">750 01 001</t>
  </si>
  <si>
    <t xml:space="preserve">Kalite Kontrol</t>
  </si>
  <si>
    <t xml:space="preserve">750 01 002</t>
  </si>
  <si>
    <t xml:space="preserve">Marka Takip Sözleşmesi</t>
  </si>
  <si>
    <t xml:space="preserve">760 01 000</t>
  </si>
  <si>
    <t xml:space="preserve">760 01 001</t>
  </si>
  <si>
    <t xml:space="preserve">760 01 002</t>
  </si>
  <si>
    <t xml:space="preserve">760 01 003</t>
  </si>
  <si>
    <t xml:space="preserve">760 01 004</t>
  </si>
  <si>
    <t xml:space="preserve">760 01 005</t>
  </si>
  <si>
    <t xml:space="preserve">760 01 006</t>
  </si>
  <si>
    <t xml:space="preserve">760 01 007</t>
  </si>
  <si>
    <t xml:space="preserve">760 01 008</t>
  </si>
  <si>
    <t xml:space="preserve">760 01 009</t>
  </si>
  <si>
    <t xml:space="preserve">760 01 010</t>
  </si>
  <si>
    <t xml:space="preserve">760 01 011</t>
  </si>
  <si>
    <t xml:space="preserve">760 01 012</t>
  </si>
  <si>
    <t xml:space="preserve">760 01 013</t>
  </si>
  <si>
    <t xml:space="preserve">760 01 014</t>
  </si>
  <si>
    <t xml:space="preserve">760 01 015</t>
  </si>
  <si>
    <t xml:space="preserve">760 01 016</t>
  </si>
  <si>
    <t xml:space="preserve">760 03 001</t>
  </si>
  <si>
    <t xml:space="preserve">Taşıt Bakım Onarım</t>
  </si>
  <si>
    <t xml:space="preserve">760 04 001</t>
  </si>
  <si>
    <t xml:space="preserve">Posta Giderleri</t>
  </si>
  <si>
    <t xml:space="preserve">760 04 002</t>
  </si>
  <si>
    <t xml:space="preserve">Satış Nakliyesi Giderleri</t>
  </si>
  <si>
    <t xml:space="preserve">760 04 003</t>
  </si>
  <si>
    <t xml:space="preserve">Pazar Araştırma Giderleri</t>
  </si>
  <si>
    <t xml:space="preserve">760 04 004</t>
  </si>
  <si>
    <t xml:space="preserve">Yurtİçi Seyahat Giderleri</t>
  </si>
  <si>
    <t xml:space="preserve">760 04 005</t>
  </si>
  <si>
    <t xml:space="preserve">Yurtdışı Seyahat Giderleri</t>
  </si>
  <si>
    <t xml:space="preserve">760 04 006</t>
  </si>
  <si>
    <t xml:space="preserve">Nakliye Sigorta Giderleri</t>
  </si>
  <si>
    <t xml:space="preserve">760 04 007</t>
  </si>
  <si>
    <t xml:space="preserve">Akaryakyıt Giderleri</t>
  </si>
  <si>
    <t xml:space="preserve">760 04 008</t>
  </si>
  <si>
    <t xml:space="preserve">İhracat Giderleri</t>
  </si>
  <si>
    <t xml:space="preserve">760 04 009</t>
  </si>
  <si>
    <t xml:space="preserve">Satış Mağazası Yiyecek</t>
  </si>
  <si>
    <t xml:space="preserve">760 04 010</t>
  </si>
  <si>
    <t xml:space="preserve">Satış Mağazası Temsil Ağırlam</t>
  </si>
  <si>
    <t xml:space="preserve">760 04 011</t>
  </si>
  <si>
    <t xml:space="preserve">Satış Mağazası Telefon</t>
  </si>
  <si>
    <t xml:space="preserve">760 04 012</t>
  </si>
  <si>
    <t xml:space="preserve">Kırtasiye Giderleri</t>
  </si>
  <si>
    <t xml:space="preserve">760 04 013</t>
  </si>
  <si>
    <t xml:space="preserve">760 04 014</t>
  </si>
  <si>
    <t xml:space="preserve">Satış Mağazası Kira Gideri</t>
  </si>
  <si>
    <t xml:space="preserve">760 04 015</t>
  </si>
  <si>
    <t xml:space="preserve">Satış Mağazı Isınma</t>
  </si>
  <si>
    <t xml:space="preserve">760 04 016</t>
  </si>
  <si>
    <t xml:space="preserve">Trafik Sigortası</t>
  </si>
  <si>
    <t xml:space="preserve">760 04 017</t>
  </si>
  <si>
    <t xml:space="preserve">Reklam Giderleri</t>
  </si>
  <si>
    <t xml:space="preserve">760 04 018</t>
  </si>
  <si>
    <t xml:space="preserve">Sat. Mağ. Diğer Giderleri</t>
  </si>
  <si>
    <t xml:space="preserve">760 04 019</t>
  </si>
  <si>
    <t xml:space="preserve">Satış Mağ. Nakliye</t>
  </si>
  <si>
    <t xml:space="preserve">760 04 020</t>
  </si>
  <si>
    <t xml:space="preserve">Satış Mağ. Gid. Yaz. K. Demi</t>
  </si>
  <si>
    <t xml:space="preserve">760 04 021</t>
  </si>
  <si>
    <t xml:space="preserve">Promosyon Giderleri</t>
  </si>
  <si>
    <t xml:space="preserve">760 04 022</t>
  </si>
  <si>
    <t xml:space="preserve">760 04 023</t>
  </si>
  <si>
    <t xml:space="preserve">760 04 025</t>
  </si>
  <si>
    <t xml:space="preserve">Kasko sigorta gideri</t>
  </si>
  <si>
    <t xml:space="preserve"> 760 05 001</t>
  </si>
  <si>
    <t xml:space="preserve">760 05 002</t>
  </si>
  <si>
    <t xml:space="preserve">770 01 000</t>
  </si>
  <si>
    <t xml:space="preserve">770 01 001</t>
  </si>
  <si>
    <t xml:space="preserve">770 01 002</t>
  </si>
  <si>
    <t xml:space="preserve">770 01 003</t>
  </si>
  <si>
    <t xml:space="preserve">770 01 004</t>
  </si>
  <si>
    <t xml:space="preserve">770 01 005</t>
  </si>
  <si>
    <t xml:space="preserve">770 01 006</t>
  </si>
  <si>
    <t xml:space="preserve">770 01 007</t>
  </si>
  <si>
    <t xml:space="preserve">770 01 008</t>
  </si>
  <si>
    <t xml:space="preserve">Yönetim Kurulu Üye Ücretleri</t>
  </si>
  <si>
    <t xml:space="preserve">770 01 009</t>
  </si>
  <si>
    <t xml:space="preserve">Denetçi Ücretleri</t>
  </si>
  <si>
    <t xml:space="preserve">770 01 010</t>
  </si>
  <si>
    <t xml:space="preserve">770 01 011</t>
  </si>
  <si>
    <t xml:space="preserve">770 01 012</t>
  </si>
  <si>
    <t xml:space="preserve">770 01 013</t>
  </si>
  <si>
    <t xml:space="preserve">770 01 014</t>
  </si>
  <si>
    <t xml:space="preserve">770 01 015</t>
  </si>
  <si>
    <t xml:space="preserve">Burs Ücretleri</t>
  </si>
  <si>
    <t xml:space="preserve">770 01 016</t>
  </si>
  <si>
    <t xml:space="preserve">770 01 017</t>
  </si>
  <si>
    <t xml:space="preserve">770 03 001</t>
  </si>
  <si>
    <t xml:space="preserve">770 03 002</t>
  </si>
  <si>
    <t xml:space="preserve">Bina Bakım Giderleri</t>
  </si>
  <si>
    <t xml:space="preserve">770 03 003</t>
  </si>
  <si>
    <t xml:space="preserve">Taşıt Bakım Giderleri</t>
  </si>
  <si>
    <t xml:space="preserve">770 03 004</t>
  </si>
  <si>
    <t xml:space="preserve">Büro Demirbaşları Bakım</t>
  </si>
  <si>
    <t xml:space="preserve">770 04 001</t>
  </si>
  <si>
    <t xml:space="preserve">770 04 002</t>
  </si>
  <si>
    <t xml:space="preserve">Telefon Giderleri</t>
  </si>
  <si>
    <t xml:space="preserve">770 04 003</t>
  </si>
  <si>
    <t xml:space="preserve">Bilgi İşlem Giderleri</t>
  </si>
  <si>
    <t xml:space="preserve">770 04 004</t>
  </si>
  <si>
    <t xml:space="preserve">Mali ve hukuki Müşavirlik</t>
  </si>
  <si>
    <t xml:space="preserve">770 04 005</t>
  </si>
  <si>
    <t xml:space="preserve">Tercüme Giderleri</t>
  </si>
  <si>
    <t xml:space="preserve">770 04 006</t>
  </si>
  <si>
    <t xml:space="preserve">İlan ve Reklam Giderleri</t>
  </si>
  <si>
    <t xml:space="preserve">770 04 007</t>
  </si>
  <si>
    <t xml:space="preserve">Fuar ve Sergilere Katılım Gid.</t>
  </si>
  <si>
    <t xml:space="preserve">770 04 008</t>
  </si>
  <si>
    <t xml:space="preserve">Oda Birlik Meslek Kur. Gider.</t>
  </si>
  <si>
    <t xml:space="preserve">770 04 009</t>
  </si>
  <si>
    <t xml:space="preserve">Gazete Kitap ve Dergi Gider.</t>
  </si>
  <si>
    <t xml:space="preserve">770 04 010</t>
  </si>
  <si>
    <t xml:space="preserve">Kırtasiye Basılı Evrak </t>
  </si>
  <si>
    <t xml:space="preserve">770 04 011</t>
  </si>
  <si>
    <t xml:space="preserve">Yurtiçi Seyahat Giderleri</t>
  </si>
  <si>
    <t xml:space="preserve">770 04 012</t>
  </si>
  <si>
    <t xml:space="preserve">770 04 013</t>
  </si>
  <si>
    <t xml:space="preserve">Eğitim Giderleri</t>
  </si>
  <si>
    <t xml:space="preserve">770 04 014</t>
  </si>
  <si>
    <t xml:space="preserve">770 04 015</t>
  </si>
  <si>
    <t xml:space="preserve">770 04 016</t>
  </si>
  <si>
    <t xml:space="preserve">Genel Hizmet Taşıt Sigorta</t>
  </si>
  <si>
    <t xml:space="preserve">770 04 017</t>
  </si>
  <si>
    <t xml:space="preserve">Diğer Sigorta Giderleri</t>
  </si>
  <si>
    <t xml:space="preserve">770 04 018</t>
  </si>
  <si>
    <t xml:space="preserve">Gayrimenkul Kira Gid.</t>
  </si>
  <si>
    <t xml:space="preserve">770 04 019</t>
  </si>
  <si>
    <t xml:space="preserve">770 04 020</t>
  </si>
  <si>
    <t xml:space="preserve">Noter Giderleri</t>
  </si>
  <si>
    <t xml:space="preserve">770 04 021</t>
  </si>
  <si>
    <t xml:space="preserve">Temsil ve Ağırlama Giderleri</t>
  </si>
  <si>
    <t xml:space="preserve">770 04 022</t>
  </si>
  <si>
    <t xml:space="preserve">Çay Ocağı Giderleri</t>
  </si>
  <si>
    <t xml:space="preserve">770 04 023</t>
  </si>
  <si>
    <t xml:space="preserve">Bağış ve Yardımlar</t>
  </si>
  <si>
    <t xml:space="preserve">770 04 024</t>
  </si>
  <si>
    <t xml:space="preserve">Gid. Yazılan Küçük Demirbaş</t>
  </si>
  <si>
    <t xml:space="preserve">770 04 025</t>
  </si>
  <si>
    <t xml:space="preserve">Kan. Kab. Edilmeyen Giderler</t>
  </si>
  <si>
    <t xml:space="preserve">770 04 026</t>
  </si>
  <si>
    <t xml:space="preserve">770 04 027</t>
  </si>
  <si>
    <t xml:space="preserve">Trafik Giderleri</t>
  </si>
  <si>
    <t xml:space="preserve">770 04 028</t>
  </si>
  <si>
    <t xml:space="preserve">Para Risk Sigortası</t>
  </si>
  <si>
    <t xml:space="preserve">770 04 029</t>
  </si>
  <si>
    <t xml:space="preserve">Diğer Giderleri</t>
  </si>
  <si>
    <t xml:space="preserve">770 04 030</t>
  </si>
  <si>
    <t xml:space="preserve">Pul Giderleri</t>
  </si>
  <si>
    <t xml:space="preserve">770 04 031</t>
  </si>
  <si>
    <t xml:space="preserve">770 04 032</t>
  </si>
  <si>
    <t xml:space="preserve">770 04 033</t>
  </si>
  <si>
    <t xml:space="preserve">Abone Giderleri</t>
  </si>
  <si>
    <t xml:space="preserve">770 05 004</t>
  </si>
  <si>
    <t xml:space="preserve">Damga Vergisi</t>
  </si>
  <si>
    <t xml:space="preserve">770 05 005</t>
  </si>
  <si>
    <t xml:space="preserve">Tüketici Fonu Hs.</t>
  </si>
  <si>
    <t xml:space="preserve">770 05 006</t>
  </si>
  <si>
    <t xml:space="preserve">770 05 007</t>
  </si>
  <si>
    <t xml:space="preserve">770 05 008</t>
  </si>
  <si>
    <t xml:space="preserve">770 05 009</t>
  </si>
  <si>
    <t xml:space="preserve">Diğer Vergi Res. ve Harçlar</t>
  </si>
  <si>
    <t xml:space="preserve">770 05 010</t>
  </si>
  <si>
    <t xml:space="preserve">Eğitime Katkı Payı</t>
  </si>
  <si>
    <t xml:space="preserve">770 05 011</t>
  </si>
  <si>
    <t xml:space="preserve">Yatırım Tesvik Harcı</t>
  </si>
  <si>
    <t xml:space="preserve">770 06 001</t>
  </si>
  <si>
    <t xml:space="preserve">780 01 001</t>
  </si>
  <si>
    <t xml:space="preserve">Kredi Faizleri</t>
  </si>
  <si>
    <t xml:space="preserve">780 01 002</t>
  </si>
  <si>
    <t xml:space="preserve">780 01 003</t>
  </si>
  <si>
    <t xml:space="preserve">Teminat Mek. Mas. ve Kom.</t>
  </si>
  <si>
    <t xml:space="preserve">780 01 004</t>
  </si>
  <si>
    <t xml:space="preserve">Banka Komisyon Masrafları</t>
  </si>
  <si>
    <t xml:space="preserve">780 01 005</t>
  </si>
  <si>
    <t xml:space="preserve">Vade Farkları</t>
  </si>
  <si>
    <t xml:space="preserve">780 01 006</t>
  </si>
  <si>
    <t xml:space="preserve">Fiat Farkı Giderleri</t>
  </si>
  <si>
    <t xml:space="preserve">780 01 007</t>
  </si>
  <si>
    <t xml:space="preserve">İskontolar</t>
  </si>
  <si>
    <t xml:space="preserve">780 01 008</t>
  </si>
  <si>
    <t xml:space="preserve">780 01 009</t>
  </si>
  <si>
    <t xml:space="preserve">Kur Farkı</t>
  </si>
  <si>
    <t xml:space="preserve">ATÖLY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000000"/>
      <name val="Arial"/>
      <family val="0"/>
    </font>
    <font>
      <b val="true"/>
      <sz val="9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b val="true"/>
      <sz val="11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00"/>
      <name val="Arial"/>
      <family val="2"/>
    </font>
    <font>
      <b val="true"/>
      <sz val="10"/>
      <color rgb="FF000000"/>
      <name val="Arial Tur"/>
      <family val="2"/>
      <charset val="16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  <charset val="162"/>
    </font>
    <font>
      <b val="true"/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6.99"/>
    <col collapsed="false" customWidth="true" hidden="false" outlineLevel="0" max="3" min="3" style="3" width="16.7"/>
    <col collapsed="false" customWidth="true" hidden="false" outlineLevel="0" max="4" min="4" style="3" width="15.28"/>
    <col collapsed="false" customWidth="true" hidden="false" outlineLevel="0" max="5" min="5" style="3" width="15.13"/>
    <col collapsed="false" customWidth="true" hidden="false" outlineLevel="0" max="6" min="6" style="4" width="14.28"/>
    <col collapsed="false" customWidth="true" hidden="false" outlineLevel="0" max="7" min="7" style="4" width="15.99"/>
    <col collapsed="false" customWidth="true" hidden="false" outlineLevel="0" max="8" min="8" style="4" width="15.13"/>
    <col collapsed="false" customWidth="true" hidden="false" outlineLevel="0" max="9" min="9" style="4" width="13.7"/>
    <col collapsed="false" customWidth="true" hidden="false" outlineLevel="0" max="10" min="10" style="4" width="13.85"/>
    <col collapsed="false" customWidth="true" hidden="false" outlineLevel="0" max="11" min="11" style="4" width="13.41"/>
    <col collapsed="false" customWidth="true" hidden="false" outlineLevel="0" max="14" min="12" style="4" width="13.85"/>
    <col collapsed="false" customWidth="true" hidden="false" outlineLevel="0" max="15" min="15" style="4" width="14.28"/>
    <col collapsed="false" customWidth="true" hidden="false" outlineLevel="0" max="16" min="16" style="4" width="12.7"/>
    <col collapsed="false" customWidth="true" hidden="false" outlineLevel="0" max="17" min="17" style="4" width="14.85"/>
    <col collapsed="false" customWidth="true" hidden="false" outlineLevel="0" max="41" min="18" style="5" width="9.14"/>
  </cols>
  <sheetData>
    <row r="1" s="16" customFormat="true" ht="15.75" hidden="false" customHeight="true" outlineLevel="0" collapsed="false">
      <c r="A1" s="6" t="s">
        <v>0</v>
      </c>
      <c r="B1" s="7"/>
      <c r="C1" s="8"/>
      <c r="D1" s="8" t="s">
        <v>1</v>
      </c>
      <c r="E1" s="8" t="s">
        <v>2</v>
      </c>
      <c r="F1" s="9" t="s">
        <v>3</v>
      </c>
      <c r="G1" s="9"/>
      <c r="H1" s="10" t="s">
        <v>4</v>
      </c>
      <c r="I1" s="9"/>
      <c r="J1" s="9"/>
      <c r="K1" s="11" t="s">
        <v>5</v>
      </c>
      <c r="L1" s="12"/>
      <c r="M1" s="12" t="s">
        <v>6</v>
      </c>
      <c r="N1" s="13"/>
      <c r="O1" s="14" t="s">
        <v>7</v>
      </c>
      <c r="P1" s="12"/>
      <c r="Q1" s="12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21" customFormat="true" ht="15" hidden="false" customHeight="false" outlineLevel="0" collapsed="false">
      <c r="A2" s="17" t="s">
        <v>8</v>
      </c>
      <c r="B2" s="18" t="s">
        <v>9</v>
      </c>
      <c r="C2" s="18" t="s">
        <v>10</v>
      </c>
      <c r="D2" s="18" t="s">
        <v>11</v>
      </c>
      <c r="E2" s="19" t="s">
        <v>11</v>
      </c>
      <c r="F2" s="9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20" t="s">
        <v>17</v>
      </c>
      <c r="L2" s="20" t="s">
        <v>18</v>
      </c>
      <c r="M2" s="20" t="s">
        <v>19</v>
      </c>
      <c r="N2" s="20" t="s">
        <v>20</v>
      </c>
      <c r="O2" s="9" t="s">
        <v>16</v>
      </c>
      <c r="P2" s="9" t="s">
        <v>21</v>
      </c>
      <c r="Q2" s="20" t="s">
        <v>22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2.75" hidden="false" customHeight="false" outlineLevel="0" collapsed="false">
      <c r="A3" s="22" t="s">
        <v>23</v>
      </c>
      <c r="B3" s="23" t="s">
        <v>24</v>
      </c>
      <c r="C3" s="24" t="n">
        <v>314558161908</v>
      </c>
      <c r="D3" s="24" t="n">
        <v>314558161908</v>
      </c>
      <c r="E3" s="25" t="n">
        <f aca="false">C3-D3</f>
        <v>0</v>
      </c>
      <c r="F3" s="26"/>
      <c r="G3" s="26"/>
      <c r="H3" s="26" t="n">
        <v>122503791364</v>
      </c>
      <c r="I3" s="26"/>
      <c r="J3" s="26"/>
      <c r="K3" s="26"/>
      <c r="L3" s="26"/>
      <c r="M3" s="26"/>
      <c r="N3" s="26"/>
      <c r="O3" s="26"/>
      <c r="P3" s="26"/>
      <c r="Q3" s="26" t="n">
        <f aca="false">SUM(F3:P3)</f>
        <v>122503791364</v>
      </c>
      <c r="R3" s="26" t="s">
        <v>25</v>
      </c>
    </row>
    <row r="4" customFormat="false" ht="12.75" hidden="false" customHeight="false" outlineLevel="0" collapsed="false">
      <c r="A4" s="22" t="s">
        <v>26</v>
      </c>
      <c r="B4" s="23" t="s">
        <v>27</v>
      </c>
      <c r="C4" s="24" t="n">
        <v>60195676674</v>
      </c>
      <c r="D4" s="24" t="n">
        <v>60195676674</v>
      </c>
      <c r="E4" s="25" t="n">
        <f aca="false">C4-D4</f>
        <v>0</v>
      </c>
      <c r="F4" s="26"/>
      <c r="G4" s="26"/>
      <c r="H4" s="26" t="n">
        <v>1147867789</v>
      </c>
      <c r="I4" s="26" t="n">
        <v>9856058293</v>
      </c>
      <c r="J4" s="26" t="n">
        <v>12384569082</v>
      </c>
      <c r="K4" s="26"/>
      <c r="L4" s="26"/>
      <c r="M4" s="26"/>
      <c r="N4" s="26"/>
      <c r="O4" s="26"/>
      <c r="P4" s="26"/>
      <c r="Q4" s="26" t="n">
        <f aca="false">SUM(F4:P4)</f>
        <v>23388495164</v>
      </c>
      <c r="R4" s="26" t="s">
        <v>28</v>
      </c>
    </row>
    <row r="5" s="29" customFormat="true" ht="12.75" hidden="false" customHeight="false" outlineLevel="0" collapsed="false">
      <c r="A5" s="22" t="s">
        <v>22</v>
      </c>
      <c r="B5" s="23"/>
      <c r="C5" s="27" t="n">
        <f aca="false">SUM(C3:C4)</f>
        <v>374753838582</v>
      </c>
      <c r="D5" s="27" t="n">
        <f aca="false">SUM(D3:D4)</f>
        <v>374753838582</v>
      </c>
      <c r="E5" s="28" t="n">
        <f aca="false">C5-D5</f>
        <v>0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 t="n">
        <f aca="false">SUM(F5:P5)</f>
        <v>0</v>
      </c>
      <c r="R5" s="26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false" outlineLevel="0" collapsed="false">
      <c r="A6" s="22" t="s">
        <v>29</v>
      </c>
      <c r="B6" s="23" t="s">
        <v>30</v>
      </c>
      <c r="C6" s="24" t="n">
        <v>85339684050</v>
      </c>
      <c r="D6" s="24" t="n">
        <v>85339684050</v>
      </c>
      <c r="E6" s="25" t="n">
        <f aca="false">C6-D6</f>
        <v>0</v>
      </c>
      <c r="F6" s="26"/>
      <c r="G6" s="26"/>
      <c r="H6" s="26" t="n">
        <f aca="false">E6*24/76</f>
        <v>0</v>
      </c>
      <c r="I6" s="26" t="n">
        <f aca="false">E6*49/76</f>
        <v>0</v>
      </c>
      <c r="J6" s="26" t="n">
        <f aca="false">E6*3/76</f>
        <v>0</v>
      </c>
      <c r="K6" s="26"/>
      <c r="L6" s="26"/>
      <c r="M6" s="26"/>
      <c r="N6" s="26"/>
      <c r="O6" s="26"/>
      <c r="P6" s="26"/>
      <c r="Q6" s="26" t="n">
        <f aca="false">SUM(F6:P6)</f>
        <v>0</v>
      </c>
      <c r="R6" s="26" t="s">
        <v>31</v>
      </c>
    </row>
    <row r="7" customFormat="false" ht="12.75" hidden="false" customHeight="false" outlineLevel="0" collapsed="false">
      <c r="A7" s="22" t="s">
        <v>32</v>
      </c>
      <c r="B7" s="23" t="s">
        <v>33</v>
      </c>
      <c r="C7" s="24" t="n">
        <v>19915425097</v>
      </c>
      <c r="D7" s="24" t="n">
        <v>19915425097</v>
      </c>
      <c r="E7" s="25" t="n">
        <f aca="false">C7-D7</f>
        <v>0</v>
      </c>
      <c r="F7" s="26"/>
      <c r="G7" s="26"/>
      <c r="H7" s="26" t="n">
        <f aca="false">E7*24/76</f>
        <v>0</v>
      </c>
      <c r="I7" s="26" t="n">
        <f aca="false">E7*49/76</f>
        <v>0</v>
      </c>
      <c r="J7" s="26" t="n">
        <f aca="false">E7*3/76</f>
        <v>0</v>
      </c>
      <c r="K7" s="26"/>
      <c r="L7" s="26"/>
      <c r="M7" s="26"/>
      <c r="N7" s="26"/>
      <c r="O7" s="26"/>
      <c r="P7" s="26"/>
      <c r="Q7" s="26" t="n">
        <f aca="false">SUM(F7:P7)</f>
        <v>0</v>
      </c>
      <c r="R7" s="26"/>
    </row>
    <row r="8" customFormat="false" ht="12.75" hidden="false" customHeight="false" outlineLevel="0" collapsed="false">
      <c r="A8" s="22" t="s">
        <v>34</v>
      </c>
      <c r="B8" s="23" t="s">
        <v>35</v>
      </c>
      <c r="C8" s="24" t="n">
        <v>4718050940</v>
      </c>
      <c r="D8" s="24" t="n">
        <v>4718050940</v>
      </c>
      <c r="E8" s="25" t="n">
        <f aca="false">C8-D8</f>
        <v>0</v>
      </c>
      <c r="F8" s="26"/>
      <c r="G8" s="26"/>
      <c r="H8" s="26" t="n">
        <f aca="false">E8*24/76</f>
        <v>0</v>
      </c>
      <c r="I8" s="26" t="n">
        <f aca="false">E8*49/76</f>
        <v>0</v>
      </c>
      <c r="J8" s="26" t="n">
        <f aca="false">E8*3/76</f>
        <v>0</v>
      </c>
      <c r="K8" s="26"/>
      <c r="L8" s="26"/>
      <c r="M8" s="26"/>
      <c r="N8" s="26"/>
      <c r="O8" s="26"/>
      <c r="P8" s="26"/>
      <c r="Q8" s="26" t="n">
        <f aca="false">SUM(F8:P8)</f>
        <v>0</v>
      </c>
      <c r="R8" s="26"/>
    </row>
    <row r="9" customFormat="false" ht="12.75" hidden="false" customHeight="false" outlineLevel="0" collapsed="false">
      <c r="A9" s="22" t="s">
        <v>36</v>
      </c>
      <c r="B9" s="23" t="s">
        <v>37</v>
      </c>
      <c r="C9" s="24" t="n">
        <v>733432090</v>
      </c>
      <c r="D9" s="24" t="n">
        <v>733432090</v>
      </c>
      <c r="E9" s="25" t="n">
        <f aca="false">C9-D9</f>
        <v>0</v>
      </c>
      <c r="F9" s="26"/>
      <c r="G9" s="26"/>
      <c r="H9" s="26" t="n">
        <f aca="false">E9*24/76</f>
        <v>0</v>
      </c>
      <c r="I9" s="26" t="n">
        <f aca="false">E9*49/76</f>
        <v>0</v>
      </c>
      <c r="J9" s="26" t="n">
        <f aca="false">E9*3/76</f>
        <v>0</v>
      </c>
      <c r="K9" s="26"/>
      <c r="L9" s="26"/>
      <c r="M9" s="26"/>
      <c r="N9" s="26"/>
      <c r="O9" s="26"/>
      <c r="P9" s="26"/>
      <c r="Q9" s="26" t="n">
        <f aca="false">SUM(F9:P9)</f>
        <v>0</v>
      </c>
      <c r="R9" s="26" t="s">
        <v>38</v>
      </c>
    </row>
    <row r="10" customFormat="false" ht="12.75" hidden="false" customHeight="false" outlineLevel="0" collapsed="false">
      <c r="A10" s="22" t="s">
        <v>39</v>
      </c>
      <c r="B10" s="23" t="s">
        <v>40</v>
      </c>
      <c r="C10" s="24" t="n">
        <v>255312210</v>
      </c>
      <c r="D10" s="24" t="n">
        <v>255312210</v>
      </c>
      <c r="E10" s="25" t="n">
        <f aca="false">C10-D10</f>
        <v>0</v>
      </c>
      <c r="F10" s="26"/>
      <c r="G10" s="26"/>
      <c r="H10" s="26" t="n">
        <f aca="false">E10*24/76</f>
        <v>0</v>
      </c>
      <c r="I10" s="26" t="n">
        <f aca="false">E10*49/76</f>
        <v>0</v>
      </c>
      <c r="J10" s="26" t="n">
        <f aca="false">E10*3/76</f>
        <v>0</v>
      </c>
      <c r="K10" s="26"/>
      <c r="L10" s="26"/>
      <c r="M10" s="26"/>
      <c r="N10" s="26"/>
      <c r="O10" s="26"/>
      <c r="P10" s="26"/>
      <c r="Q10" s="26" t="n">
        <f aca="false">SUM(F10:P10)</f>
        <v>0</v>
      </c>
      <c r="R10" s="26"/>
    </row>
    <row r="11" customFormat="false" ht="12.75" hidden="false" customHeight="false" outlineLevel="0" collapsed="false">
      <c r="A11" s="22" t="s">
        <v>41</v>
      </c>
      <c r="B11" s="23" t="s">
        <v>42</v>
      </c>
      <c r="C11" s="24" t="n">
        <v>6939991889</v>
      </c>
      <c r="D11" s="24" t="n">
        <v>6939991889</v>
      </c>
      <c r="E11" s="25" t="n">
        <f aca="false">C11-D11</f>
        <v>0</v>
      </c>
      <c r="F11" s="26"/>
      <c r="G11" s="26"/>
      <c r="H11" s="26" t="n">
        <f aca="false">E11*24/76</f>
        <v>0</v>
      </c>
      <c r="I11" s="26" t="n">
        <f aca="false">E11*49/76</f>
        <v>0</v>
      </c>
      <c r="J11" s="26" t="n">
        <f aca="false">E11*3/76</f>
        <v>0</v>
      </c>
      <c r="K11" s="26"/>
      <c r="L11" s="26"/>
      <c r="M11" s="26"/>
      <c r="N11" s="26"/>
      <c r="O11" s="26"/>
      <c r="P11" s="26"/>
      <c r="Q11" s="26" t="n">
        <f aca="false">SUM(F11:P11)</f>
        <v>0</v>
      </c>
      <c r="R11" s="26"/>
    </row>
    <row r="12" customFormat="false" ht="12.75" hidden="false" customHeight="false" outlineLevel="0" collapsed="false">
      <c r="A12" s="22" t="s">
        <v>43</v>
      </c>
      <c r="B12" s="23" t="s">
        <v>44</v>
      </c>
      <c r="C12" s="24" t="n">
        <v>189573640</v>
      </c>
      <c r="D12" s="24" t="n">
        <v>189573640</v>
      </c>
      <c r="E12" s="25" t="n">
        <f aca="false">C12-D12</f>
        <v>0</v>
      </c>
      <c r="F12" s="26"/>
      <c r="G12" s="26"/>
      <c r="H12" s="26" t="n">
        <f aca="false">E12*24/76</f>
        <v>0</v>
      </c>
      <c r="I12" s="26" t="n">
        <f aca="false">E12*49/76</f>
        <v>0</v>
      </c>
      <c r="J12" s="26" t="n">
        <f aca="false">E12*3/76</f>
        <v>0</v>
      </c>
      <c r="K12" s="26"/>
      <c r="L12" s="26"/>
      <c r="M12" s="26"/>
      <c r="N12" s="26"/>
      <c r="O12" s="26"/>
      <c r="P12" s="26"/>
      <c r="Q12" s="26" t="n">
        <f aca="false">SUM(F12:P12)</f>
        <v>0</v>
      </c>
      <c r="R12" s="26" t="s">
        <v>38</v>
      </c>
    </row>
    <row r="13" customFormat="false" ht="12.75" hidden="false" customHeight="false" outlineLevel="0" collapsed="false">
      <c r="A13" s="22" t="s">
        <v>45</v>
      </c>
      <c r="B13" s="23" t="s">
        <v>46</v>
      </c>
      <c r="C13" s="24" t="n">
        <v>217036800</v>
      </c>
      <c r="D13" s="24" t="n">
        <v>217036800</v>
      </c>
      <c r="E13" s="25" t="n">
        <f aca="false">C13-D13</f>
        <v>0</v>
      </c>
      <c r="F13" s="26"/>
      <c r="G13" s="26"/>
      <c r="H13" s="26" t="n">
        <f aca="false">E13*24/76</f>
        <v>0</v>
      </c>
      <c r="I13" s="26" t="n">
        <f aca="false">E13*49/76</f>
        <v>0</v>
      </c>
      <c r="J13" s="26" t="n">
        <f aca="false">E13*3/76</f>
        <v>0</v>
      </c>
      <c r="K13" s="26"/>
      <c r="L13" s="26"/>
      <c r="M13" s="26"/>
      <c r="N13" s="26"/>
      <c r="O13" s="26"/>
      <c r="P13" s="26"/>
      <c r="Q13" s="26" t="n">
        <f aca="false">SUM(F13:P13)</f>
        <v>0</v>
      </c>
      <c r="R13" s="26"/>
    </row>
    <row r="14" customFormat="false" ht="12.75" hidden="false" customHeight="false" outlineLevel="0" collapsed="false">
      <c r="A14" s="22" t="s">
        <v>47</v>
      </c>
      <c r="B14" s="23" t="s">
        <v>48</v>
      </c>
      <c r="C14" s="24" t="n">
        <v>1857768876</v>
      </c>
      <c r="D14" s="24" t="n">
        <v>1857768876</v>
      </c>
      <c r="E14" s="25" t="n">
        <f aca="false">C14-D14</f>
        <v>0</v>
      </c>
      <c r="F14" s="26"/>
      <c r="G14" s="26"/>
      <c r="H14" s="26" t="n">
        <f aca="false">E14*24/76</f>
        <v>0</v>
      </c>
      <c r="I14" s="26" t="n">
        <f aca="false">E14*49/76</f>
        <v>0</v>
      </c>
      <c r="J14" s="26" t="n">
        <f aca="false">E14*3/76</f>
        <v>0</v>
      </c>
      <c r="K14" s="26"/>
      <c r="L14" s="26"/>
      <c r="M14" s="26"/>
      <c r="N14" s="26"/>
      <c r="O14" s="26"/>
      <c r="P14" s="26"/>
      <c r="Q14" s="26" t="n">
        <f aca="false">SUM(F14:P14)</f>
        <v>0</v>
      </c>
      <c r="R14" s="26"/>
    </row>
    <row r="15" customFormat="false" ht="12.75" hidden="false" customHeight="false" outlineLevel="0" collapsed="false">
      <c r="A15" s="22" t="s">
        <v>49</v>
      </c>
      <c r="B15" s="23" t="s">
        <v>50</v>
      </c>
      <c r="C15" s="24" t="n">
        <v>8591095107</v>
      </c>
      <c r="D15" s="24" t="n">
        <v>8591095107</v>
      </c>
      <c r="E15" s="25" t="n">
        <f aca="false">C15-D15</f>
        <v>0</v>
      </c>
      <c r="F15" s="26"/>
      <c r="G15" s="26"/>
      <c r="H15" s="26" t="n">
        <v>0</v>
      </c>
      <c r="I15" s="26" t="n">
        <f aca="false">+E15</f>
        <v>0</v>
      </c>
      <c r="J15" s="26" t="n">
        <v>0</v>
      </c>
      <c r="K15" s="26"/>
      <c r="L15" s="26"/>
      <c r="M15" s="26"/>
      <c r="N15" s="26"/>
      <c r="O15" s="26"/>
      <c r="P15" s="26"/>
      <c r="Q15" s="26" t="n">
        <f aca="false">SUM(F15:P15)</f>
        <v>0</v>
      </c>
      <c r="R15" s="26" t="s">
        <v>38</v>
      </c>
    </row>
    <row r="16" customFormat="false" ht="12.75" hidden="false" customHeight="false" outlineLevel="0" collapsed="false">
      <c r="A16" s="22" t="s">
        <v>51</v>
      </c>
      <c r="B16" s="23" t="s">
        <v>52</v>
      </c>
      <c r="C16" s="24" t="n">
        <v>324501408</v>
      </c>
      <c r="D16" s="24" t="n">
        <v>324501408</v>
      </c>
      <c r="E16" s="25" t="n">
        <f aca="false">C16-D16</f>
        <v>0</v>
      </c>
      <c r="F16" s="26"/>
      <c r="G16" s="26"/>
      <c r="H16" s="26" t="n">
        <f aca="false">E16*24/76</f>
        <v>0</v>
      </c>
      <c r="I16" s="26" t="n">
        <f aca="false">E16*49/76</f>
        <v>0</v>
      </c>
      <c r="J16" s="26" t="n">
        <f aca="false">E16*3/76</f>
        <v>0</v>
      </c>
      <c r="K16" s="26"/>
      <c r="L16" s="26"/>
      <c r="M16" s="26"/>
      <c r="N16" s="26"/>
      <c r="O16" s="26"/>
      <c r="P16" s="26"/>
      <c r="Q16" s="26" t="n">
        <f aca="false">SUM(F16:P16)</f>
        <v>0</v>
      </c>
      <c r="R16" s="26" t="s">
        <v>38</v>
      </c>
    </row>
    <row r="17" customFormat="false" ht="12.75" hidden="false" customHeight="false" outlineLevel="0" collapsed="false">
      <c r="A17" s="22" t="s">
        <v>53</v>
      </c>
      <c r="B17" s="23" t="s">
        <v>54</v>
      </c>
      <c r="C17" s="24" t="n">
        <v>24502951595</v>
      </c>
      <c r="D17" s="24" t="n">
        <v>24502951595</v>
      </c>
      <c r="E17" s="25" t="n">
        <f aca="false">C17-D17</f>
        <v>0</v>
      </c>
      <c r="F17" s="26"/>
      <c r="G17" s="26"/>
      <c r="H17" s="26" t="n">
        <f aca="false">E17*24/76</f>
        <v>0</v>
      </c>
      <c r="I17" s="26" t="n">
        <f aca="false">E17*49/76</f>
        <v>0</v>
      </c>
      <c r="J17" s="26" t="n">
        <f aca="false">E17*3/76</f>
        <v>0</v>
      </c>
      <c r="K17" s="26"/>
      <c r="L17" s="26"/>
      <c r="M17" s="26"/>
      <c r="N17" s="26"/>
      <c r="O17" s="26"/>
      <c r="P17" s="26"/>
      <c r="Q17" s="26" t="n">
        <f aca="false">SUM(F17:P17)</f>
        <v>0</v>
      </c>
      <c r="R17" s="30"/>
    </row>
    <row r="18" customFormat="false" ht="12.75" hidden="false" customHeight="false" outlineLevel="0" collapsed="false">
      <c r="A18" s="22" t="s">
        <v>55</v>
      </c>
      <c r="B18" s="23" t="s">
        <v>56</v>
      </c>
      <c r="C18" s="24" t="n">
        <v>1637774391</v>
      </c>
      <c r="D18" s="24" t="n">
        <v>1637774391</v>
      </c>
      <c r="E18" s="25" t="n">
        <f aca="false">C18-D18</f>
        <v>0</v>
      </c>
      <c r="F18" s="26"/>
      <c r="G18" s="26"/>
      <c r="H18" s="26" t="n">
        <f aca="false">E18*24/76</f>
        <v>0</v>
      </c>
      <c r="I18" s="26" t="n">
        <f aca="false">E18*49/76</f>
        <v>0</v>
      </c>
      <c r="J18" s="26" t="n">
        <f aca="false">E18*3/76</f>
        <v>0</v>
      </c>
      <c r="K18" s="26"/>
      <c r="L18" s="26"/>
      <c r="M18" s="26"/>
      <c r="N18" s="26"/>
      <c r="O18" s="26"/>
      <c r="P18" s="26"/>
      <c r="Q18" s="26" t="n">
        <f aca="false">SUM(F18:P18)</f>
        <v>0</v>
      </c>
      <c r="R18" s="30"/>
    </row>
    <row r="19" customFormat="false" ht="12.75" hidden="false" customHeight="false" outlineLevel="0" collapsed="false">
      <c r="A19" s="22" t="s">
        <v>57</v>
      </c>
      <c r="B19" s="23" t="s">
        <v>58</v>
      </c>
      <c r="C19" s="24" t="n">
        <v>0</v>
      </c>
      <c r="D19" s="24" t="n">
        <v>0</v>
      </c>
      <c r="E19" s="25" t="n">
        <f aca="false">C19-D19</f>
        <v>0</v>
      </c>
      <c r="F19" s="26"/>
      <c r="G19" s="26"/>
      <c r="H19" s="26" t="n">
        <f aca="false">E19*24/76</f>
        <v>0</v>
      </c>
      <c r="I19" s="26" t="n">
        <f aca="false">E19*49/76</f>
        <v>0</v>
      </c>
      <c r="J19" s="26" t="n">
        <f aca="false">E19*3/76</f>
        <v>0</v>
      </c>
      <c r="K19" s="26"/>
      <c r="L19" s="26"/>
      <c r="M19" s="26"/>
      <c r="N19" s="26"/>
      <c r="O19" s="26"/>
      <c r="P19" s="26"/>
      <c r="Q19" s="26" t="n">
        <f aca="false">SUM(F19:P19)</f>
        <v>0</v>
      </c>
      <c r="R19" s="30"/>
    </row>
    <row r="20" customFormat="false" ht="12.75" hidden="false" customHeight="false" outlineLevel="0" collapsed="false">
      <c r="A20" s="22" t="s">
        <v>59</v>
      </c>
      <c r="B20" s="23" t="s">
        <v>60</v>
      </c>
      <c r="C20" s="24" t="n">
        <v>0</v>
      </c>
      <c r="D20" s="24" t="n">
        <v>0</v>
      </c>
      <c r="E20" s="25" t="n">
        <f aca="false">C20-D20</f>
        <v>0</v>
      </c>
      <c r="F20" s="26"/>
      <c r="G20" s="26"/>
      <c r="H20" s="26" t="n">
        <f aca="false">E20*24/76</f>
        <v>0</v>
      </c>
      <c r="I20" s="26" t="n">
        <f aca="false">E20*49/76</f>
        <v>0</v>
      </c>
      <c r="J20" s="26" t="n">
        <f aca="false">E20*3/76</f>
        <v>0</v>
      </c>
      <c r="K20" s="26"/>
      <c r="L20" s="26"/>
      <c r="M20" s="26"/>
      <c r="N20" s="26"/>
      <c r="O20" s="26"/>
      <c r="P20" s="26"/>
      <c r="Q20" s="26" t="n">
        <f aca="false">SUM(F20:P20)</f>
        <v>0</v>
      </c>
      <c r="R20" s="30"/>
    </row>
    <row r="21" customFormat="false" ht="12.75" hidden="false" customHeight="false" outlineLevel="0" collapsed="false">
      <c r="A21" s="22" t="s">
        <v>61</v>
      </c>
      <c r="B21" s="23" t="s">
        <v>62</v>
      </c>
      <c r="C21" s="24" t="n">
        <v>1380108200</v>
      </c>
      <c r="D21" s="24" t="n">
        <v>1380108200</v>
      </c>
      <c r="E21" s="25" t="n">
        <f aca="false">C21-D21</f>
        <v>0</v>
      </c>
      <c r="F21" s="26"/>
      <c r="G21" s="26"/>
      <c r="H21" s="26" t="n">
        <f aca="false">E21*24/76</f>
        <v>0</v>
      </c>
      <c r="I21" s="26" t="n">
        <f aca="false">E21*49/76</f>
        <v>0</v>
      </c>
      <c r="J21" s="26" t="n">
        <f aca="false">E21*3/76</f>
        <v>0</v>
      </c>
      <c r="K21" s="26"/>
      <c r="L21" s="26"/>
      <c r="M21" s="26"/>
      <c r="N21" s="26"/>
      <c r="O21" s="26"/>
      <c r="P21" s="26"/>
      <c r="Q21" s="26" t="n">
        <f aca="false">SUM(F21:P21)</f>
        <v>0</v>
      </c>
      <c r="R21" s="30"/>
    </row>
    <row r="22" s="29" customFormat="true" ht="12.75" hidden="false" customHeight="false" outlineLevel="0" collapsed="false">
      <c r="A22" s="31" t="s">
        <v>22</v>
      </c>
      <c r="B22" s="32"/>
      <c r="C22" s="27" t="n">
        <f aca="false">SUM(C6:C21)</f>
        <v>156602706293</v>
      </c>
      <c r="D22" s="27" t="n">
        <f aca="false">SUM(D6:D21)</f>
        <v>156602706293</v>
      </c>
      <c r="E22" s="28" t="n">
        <f aca="false">C22-D22</f>
        <v>0</v>
      </c>
      <c r="F22" s="26"/>
      <c r="G22" s="26"/>
      <c r="H22" s="26" t="n">
        <f aca="false">SUM(H6:H21)</f>
        <v>0</v>
      </c>
      <c r="I22" s="26" t="n">
        <f aca="false">SUM(I6:I21)</f>
        <v>0</v>
      </c>
      <c r="J22" s="26" t="n">
        <f aca="false">SUM(J6:J21)</f>
        <v>0</v>
      </c>
      <c r="K22" s="26"/>
      <c r="L22" s="26"/>
      <c r="M22" s="26"/>
      <c r="N22" s="26"/>
      <c r="O22" s="26"/>
      <c r="P22" s="26"/>
      <c r="Q22" s="26" t="n">
        <f aca="false">SUM(F22:P22)</f>
        <v>0</v>
      </c>
      <c r="R22" s="30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2.75" hidden="false" customHeight="false" outlineLevel="0" collapsed="false">
      <c r="A23" s="22" t="s">
        <v>63</v>
      </c>
      <c r="B23" s="23" t="s">
        <v>27</v>
      </c>
      <c r="C23" s="24" t="n">
        <v>12967479838</v>
      </c>
      <c r="D23" s="24" t="n">
        <v>12967479838</v>
      </c>
      <c r="E23" s="25" t="n">
        <f aca="false">C23-D23</f>
        <v>0</v>
      </c>
      <c r="F23" s="26" t="n">
        <f aca="false">E23*70/100</f>
        <v>0</v>
      </c>
      <c r="G23" s="26" t="n">
        <f aca="false">E23*25/100</f>
        <v>0</v>
      </c>
      <c r="H23" s="26"/>
      <c r="I23" s="26"/>
      <c r="J23" s="26"/>
      <c r="K23" s="26"/>
      <c r="L23" s="26"/>
      <c r="M23" s="26"/>
      <c r="N23" s="26"/>
      <c r="O23" s="26" t="n">
        <f aca="false">E23*3/100</f>
        <v>0</v>
      </c>
      <c r="P23" s="26" t="n">
        <f aca="false">E23*2/100</f>
        <v>0</v>
      </c>
      <c r="Q23" s="26" t="n">
        <f aca="false">SUM(F23:P23)</f>
        <v>0</v>
      </c>
      <c r="R23" s="30" t="s">
        <v>64</v>
      </c>
    </row>
    <row r="24" customFormat="false" ht="12.75" hidden="false" customHeight="false" outlineLevel="0" collapsed="false">
      <c r="A24" s="22" t="s">
        <v>65</v>
      </c>
      <c r="B24" s="23" t="s">
        <v>30</v>
      </c>
      <c r="C24" s="24" t="n">
        <v>45215448736</v>
      </c>
      <c r="D24" s="24" t="n">
        <v>45215448736</v>
      </c>
      <c r="E24" s="25" t="n">
        <f aca="false">C24-D24</f>
        <v>0</v>
      </c>
      <c r="F24" s="26" t="n">
        <f aca="false">E24*70/100</f>
        <v>0</v>
      </c>
      <c r="G24" s="26" t="n">
        <f aca="false">E24*25/100</f>
        <v>0</v>
      </c>
      <c r="H24" s="26"/>
      <c r="I24" s="26"/>
      <c r="J24" s="26"/>
      <c r="K24" s="26"/>
      <c r="L24" s="26"/>
      <c r="M24" s="26"/>
      <c r="N24" s="26"/>
      <c r="O24" s="26" t="n">
        <f aca="false">E24*3/100</f>
        <v>0</v>
      </c>
      <c r="P24" s="26" t="n">
        <f aca="false">E24*2/100</f>
        <v>0</v>
      </c>
      <c r="Q24" s="26" t="n">
        <f aca="false">SUM(F24:P24)</f>
        <v>0</v>
      </c>
      <c r="R24" s="30"/>
    </row>
    <row r="25" customFormat="false" ht="12.75" hidden="false" customHeight="false" outlineLevel="0" collapsed="false">
      <c r="A25" s="22" t="s">
        <v>66</v>
      </c>
      <c r="B25" s="23" t="s">
        <v>33</v>
      </c>
      <c r="C25" s="24" t="n">
        <v>10482579464</v>
      </c>
      <c r="D25" s="24" t="n">
        <v>10482579464</v>
      </c>
      <c r="E25" s="25" t="n">
        <f aca="false">C25-D25</f>
        <v>0</v>
      </c>
      <c r="F25" s="26" t="n">
        <f aca="false">E25*70/100</f>
        <v>0</v>
      </c>
      <c r="G25" s="26" t="n">
        <f aca="false">E25*25/100</f>
        <v>0</v>
      </c>
      <c r="H25" s="26"/>
      <c r="I25" s="26"/>
      <c r="J25" s="26"/>
      <c r="K25" s="26"/>
      <c r="L25" s="26"/>
      <c r="M25" s="26"/>
      <c r="N25" s="26"/>
      <c r="O25" s="26" t="n">
        <f aca="false">E25*3/100</f>
        <v>0</v>
      </c>
      <c r="P25" s="26" t="n">
        <f aca="false">E25*2/100</f>
        <v>0</v>
      </c>
      <c r="Q25" s="26" t="n">
        <f aca="false">SUM(F25:P25)</f>
        <v>0</v>
      </c>
      <c r="R25" s="30"/>
    </row>
    <row r="26" customFormat="false" ht="12.75" hidden="false" customHeight="false" outlineLevel="0" collapsed="false">
      <c r="A26" s="22" t="s">
        <v>67</v>
      </c>
      <c r="B26" s="23" t="s">
        <v>35</v>
      </c>
      <c r="C26" s="24" t="n">
        <v>2325017214</v>
      </c>
      <c r="D26" s="24" t="n">
        <v>2325017214</v>
      </c>
      <c r="E26" s="25" t="n">
        <f aca="false">C26-D26</f>
        <v>0</v>
      </c>
      <c r="F26" s="26" t="n">
        <f aca="false">E26*70/100</f>
        <v>0</v>
      </c>
      <c r="G26" s="26" t="n">
        <f aca="false">E26*25/100</f>
        <v>0</v>
      </c>
      <c r="H26" s="26"/>
      <c r="I26" s="26"/>
      <c r="J26" s="26"/>
      <c r="K26" s="26"/>
      <c r="L26" s="26"/>
      <c r="M26" s="26"/>
      <c r="N26" s="26"/>
      <c r="O26" s="26" t="n">
        <f aca="false">E26*3/100</f>
        <v>0</v>
      </c>
      <c r="P26" s="26" t="n">
        <f aca="false">E26*2/100</f>
        <v>0</v>
      </c>
      <c r="Q26" s="26" t="n">
        <f aca="false">SUM(F26:P26)</f>
        <v>0</v>
      </c>
      <c r="R26" s="30"/>
    </row>
    <row r="27" customFormat="false" ht="12.75" hidden="false" customHeight="false" outlineLevel="0" collapsed="false">
      <c r="A27" s="22" t="s">
        <v>68</v>
      </c>
      <c r="B27" s="23" t="s">
        <v>37</v>
      </c>
      <c r="C27" s="24" t="n">
        <v>330785738</v>
      </c>
      <c r="D27" s="24" t="n">
        <v>330785738</v>
      </c>
      <c r="E27" s="25" t="n">
        <f aca="false">C27-D27</f>
        <v>0</v>
      </c>
      <c r="F27" s="26" t="n">
        <f aca="false">E27*70/100</f>
        <v>0</v>
      </c>
      <c r="G27" s="26" t="n">
        <f aca="false">E27*25/100</f>
        <v>0</v>
      </c>
      <c r="H27" s="26"/>
      <c r="I27" s="26"/>
      <c r="J27" s="26"/>
      <c r="K27" s="26"/>
      <c r="L27" s="26"/>
      <c r="M27" s="26"/>
      <c r="N27" s="26"/>
      <c r="O27" s="26" t="n">
        <f aca="false">E27*3/100</f>
        <v>0</v>
      </c>
      <c r="P27" s="26" t="n">
        <f aca="false">E27*2/100</f>
        <v>0</v>
      </c>
      <c r="Q27" s="26" t="n">
        <f aca="false">SUM(F27:P27)</f>
        <v>0</v>
      </c>
      <c r="R27" s="30"/>
    </row>
    <row r="28" customFormat="false" ht="12.75" hidden="false" customHeight="false" outlineLevel="0" collapsed="false">
      <c r="A28" s="22" t="s">
        <v>69</v>
      </c>
      <c r="B28" s="23" t="s">
        <v>40</v>
      </c>
      <c r="C28" s="24" t="n">
        <v>530122999</v>
      </c>
      <c r="D28" s="24" t="n">
        <v>530122999</v>
      </c>
      <c r="E28" s="25" t="n">
        <f aca="false">C28-D28</f>
        <v>0</v>
      </c>
      <c r="F28" s="26" t="n">
        <f aca="false">E28*70/100</f>
        <v>0</v>
      </c>
      <c r="G28" s="26" t="n">
        <f aca="false">E28*25/100</f>
        <v>0</v>
      </c>
      <c r="H28" s="26"/>
      <c r="I28" s="26"/>
      <c r="J28" s="26"/>
      <c r="K28" s="26"/>
      <c r="L28" s="26"/>
      <c r="M28" s="26"/>
      <c r="N28" s="26"/>
      <c r="O28" s="26" t="n">
        <f aca="false">E28*3/100</f>
        <v>0</v>
      </c>
      <c r="P28" s="26" t="n">
        <f aca="false">E28*2/100</f>
        <v>0</v>
      </c>
      <c r="Q28" s="26" t="n">
        <f aca="false">SUM(F28:P28)</f>
        <v>0</v>
      </c>
      <c r="R28" s="30"/>
    </row>
    <row r="29" customFormat="false" ht="12.75" hidden="false" customHeight="false" outlineLevel="0" collapsed="false">
      <c r="A29" s="22" t="s">
        <v>70</v>
      </c>
      <c r="B29" s="23" t="s">
        <v>42</v>
      </c>
      <c r="C29" s="24" t="n">
        <v>3594683966</v>
      </c>
      <c r="D29" s="24" t="n">
        <v>3594683966</v>
      </c>
      <c r="E29" s="25" t="n">
        <f aca="false">C29-D29</f>
        <v>0</v>
      </c>
      <c r="F29" s="26" t="n">
        <f aca="false">E29*70/100</f>
        <v>0</v>
      </c>
      <c r="G29" s="26" t="n">
        <f aca="false">E29*25/100</f>
        <v>0</v>
      </c>
      <c r="H29" s="26"/>
      <c r="I29" s="26"/>
      <c r="J29" s="26"/>
      <c r="K29" s="26"/>
      <c r="L29" s="26"/>
      <c r="M29" s="26"/>
      <c r="N29" s="26"/>
      <c r="O29" s="26" t="n">
        <f aca="false">E29*3/100</f>
        <v>0</v>
      </c>
      <c r="P29" s="26" t="n">
        <f aca="false">E29*2/100</f>
        <v>0</v>
      </c>
      <c r="Q29" s="26" t="n">
        <f aca="false">SUM(F29:P29)</f>
        <v>0</v>
      </c>
      <c r="R29" s="30"/>
    </row>
    <row r="30" customFormat="false" ht="12.75" hidden="false" customHeight="false" outlineLevel="0" collapsed="false">
      <c r="A30" s="22" t="s">
        <v>71</v>
      </c>
      <c r="B30" s="23" t="s">
        <v>44</v>
      </c>
      <c r="C30" s="24" t="n">
        <v>393365303</v>
      </c>
      <c r="D30" s="24" t="n">
        <v>393365303</v>
      </c>
      <c r="E30" s="25" t="n">
        <f aca="false">C30-D30</f>
        <v>0</v>
      </c>
      <c r="F30" s="26" t="n">
        <f aca="false">E30*70/100</f>
        <v>0</v>
      </c>
      <c r="G30" s="26" t="n">
        <f aca="false">E30*25/100</f>
        <v>0</v>
      </c>
      <c r="H30" s="26"/>
      <c r="I30" s="26"/>
      <c r="J30" s="26"/>
      <c r="K30" s="26"/>
      <c r="L30" s="26"/>
      <c r="M30" s="26"/>
      <c r="N30" s="26"/>
      <c r="O30" s="26" t="n">
        <f aca="false">E30*3/100</f>
        <v>0</v>
      </c>
      <c r="P30" s="26" t="n">
        <f aca="false">E30*2/100</f>
        <v>0</v>
      </c>
      <c r="Q30" s="26" t="n">
        <f aca="false">SUM(F30:P30)</f>
        <v>0</v>
      </c>
      <c r="R30" s="30"/>
    </row>
    <row r="31" customFormat="false" ht="12.75" hidden="false" customHeight="false" outlineLevel="0" collapsed="false">
      <c r="A31" s="22" t="s">
        <v>72</v>
      </c>
      <c r="B31" s="23"/>
      <c r="C31" s="24"/>
      <c r="D31" s="24"/>
      <c r="E31" s="25" t="n">
        <f aca="false">C31-D31</f>
        <v>0</v>
      </c>
      <c r="F31" s="26" t="n">
        <f aca="false">E31*70/100</f>
        <v>0</v>
      </c>
      <c r="G31" s="26" t="n">
        <f aca="false">E31*25/100</f>
        <v>0</v>
      </c>
      <c r="H31" s="26"/>
      <c r="I31" s="26"/>
      <c r="J31" s="26"/>
      <c r="K31" s="26"/>
      <c r="L31" s="26"/>
      <c r="M31" s="26"/>
      <c r="N31" s="26"/>
      <c r="O31" s="26" t="n">
        <f aca="false">E31*3/100</f>
        <v>0</v>
      </c>
      <c r="P31" s="26" t="n">
        <f aca="false">E31*2/100</f>
        <v>0</v>
      </c>
      <c r="Q31" s="26" t="n">
        <f aca="false">SUM(F31:P31)</f>
        <v>0</v>
      </c>
      <c r="R31" s="30"/>
    </row>
    <row r="32" customFormat="false" ht="12.75" hidden="false" customHeight="false" outlineLevel="0" collapsed="false">
      <c r="A32" s="22" t="s">
        <v>73</v>
      </c>
      <c r="B32" s="23"/>
      <c r="C32" s="24"/>
      <c r="D32" s="24"/>
      <c r="E32" s="25" t="n">
        <f aca="false">C32-D32</f>
        <v>0</v>
      </c>
      <c r="F32" s="26" t="n">
        <f aca="false">E32*70/100</f>
        <v>0</v>
      </c>
      <c r="G32" s="26" t="n">
        <f aca="false">E32*25/100</f>
        <v>0</v>
      </c>
      <c r="H32" s="26"/>
      <c r="I32" s="26"/>
      <c r="J32" s="26"/>
      <c r="K32" s="26"/>
      <c r="L32" s="26"/>
      <c r="M32" s="26"/>
      <c r="N32" s="26"/>
      <c r="O32" s="26" t="n">
        <f aca="false">E32*3/100</f>
        <v>0</v>
      </c>
      <c r="P32" s="26" t="n">
        <f aca="false">E32*2/100</f>
        <v>0</v>
      </c>
      <c r="Q32" s="26" t="n">
        <f aca="false">SUM(F32:P32)</f>
        <v>0</v>
      </c>
      <c r="R32" s="30"/>
    </row>
    <row r="33" customFormat="false" ht="12.75" hidden="false" customHeight="false" outlineLevel="0" collapsed="false">
      <c r="A33" s="22" t="s">
        <v>74</v>
      </c>
      <c r="B33" s="23" t="s">
        <v>50</v>
      </c>
      <c r="C33" s="24" t="n">
        <v>2147922108</v>
      </c>
      <c r="D33" s="24" t="n">
        <v>2147922108</v>
      </c>
      <c r="E33" s="25" t="n">
        <f aca="false">C33-D33</f>
        <v>0</v>
      </c>
      <c r="F33" s="26" t="n">
        <f aca="false">E33*70/100</f>
        <v>0</v>
      </c>
      <c r="G33" s="26" t="n">
        <f aca="false">E33*25/100</f>
        <v>0</v>
      </c>
      <c r="H33" s="26"/>
      <c r="I33" s="26"/>
      <c r="J33" s="26"/>
      <c r="K33" s="26"/>
      <c r="L33" s="26"/>
      <c r="M33" s="26"/>
      <c r="N33" s="26"/>
      <c r="O33" s="26" t="n">
        <f aca="false">E33*3/100</f>
        <v>0</v>
      </c>
      <c r="P33" s="26" t="n">
        <f aca="false">E33*2/100</f>
        <v>0</v>
      </c>
      <c r="Q33" s="26" t="n">
        <f aca="false">SUM(F33:P33)</f>
        <v>0</v>
      </c>
      <c r="R33" s="30"/>
    </row>
    <row r="34" customFormat="false" ht="12.75" hidden="false" customHeight="false" outlineLevel="0" collapsed="false">
      <c r="A34" s="22" t="s">
        <v>75</v>
      </c>
      <c r="B34" s="23" t="s">
        <v>52</v>
      </c>
      <c r="C34" s="24" t="n">
        <v>397055778</v>
      </c>
      <c r="D34" s="24" t="n">
        <v>397055778</v>
      </c>
      <c r="E34" s="25" t="n">
        <f aca="false">C34-D34</f>
        <v>0</v>
      </c>
      <c r="F34" s="26" t="n">
        <f aca="false">E34*70/100</f>
        <v>0</v>
      </c>
      <c r="G34" s="26" t="n">
        <f aca="false">E34*25/100</f>
        <v>0</v>
      </c>
      <c r="H34" s="26"/>
      <c r="I34" s="26"/>
      <c r="J34" s="26"/>
      <c r="K34" s="26"/>
      <c r="L34" s="26"/>
      <c r="M34" s="26"/>
      <c r="N34" s="26"/>
      <c r="O34" s="26" t="n">
        <f aca="false">E34*3/100</f>
        <v>0</v>
      </c>
      <c r="P34" s="26" t="n">
        <f aca="false">E34*2/100</f>
        <v>0</v>
      </c>
      <c r="Q34" s="26" t="n">
        <f aca="false">SUM(F34:P34)</f>
        <v>0</v>
      </c>
      <c r="R34" s="30"/>
    </row>
    <row r="35" customFormat="false" ht="12.75" hidden="false" customHeight="false" outlineLevel="0" collapsed="false">
      <c r="A35" s="22" t="s">
        <v>76</v>
      </c>
      <c r="B35" s="23" t="s">
        <v>54</v>
      </c>
      <c r="C35" s="24" t="n">
        <v>12989025479</v>
      </c>
      <c r="D35" s="24" t="n">
        <v>12989025479</v>
      </c>
      <c r="E35" s="25" t="n">
        <f aca="false">C35-D35</f>
        <v>0</v>
      </c>
      <c r="F35" s="26" t="n">
        <f aca="false">E35*70/100</f>
        <v>0</v>
      </c>
      <c r="G35" s="26" t="n">
        <f aca="false">E35*25/100</f>
        <v>0</v>
      </c>
      <c r="H35" s="26"/>
      <c r="I35" s="26"/>
      <c r="J35" s="26"/>
      <c r="K35" s="26"/>
      <c r="L35" s="26"/>
      <c r="M35" s="26"/>
      <c r="N35" s="26"/>
      <c r="O35" s="26" t="n">
        <f aca="false">E35*3/100</f>
        <v>0</v>
      </c>
      <c r="P35" s="26" t="n">
        <f aca="false">E35*2/100</f>
        <v>0</v>
      </c>
      <c r="Q35" s="26" t="n">
        <f aca="false">SUM(F35:P35)</f>
        <v>0</v>
      </c>
      <c r="R35" s="30"/>
    </row>
    <row r="36" customFormat="false" ht="12.75" hidden="false" customHeight="false" outlineLevel="0" collapsed="false">
      <c r="A36" s="22" t="s">
        <v>77</v>
      </c>
      <c r="B36" s="23" t="s">
        <v>78</v>
      </c>
      <c r="C36" s="24" t="n">
        <v>874821763</v>
      </c>
      <c r="D36" s="24" t="n">
        <v>874821763</v>
      </c>
      <c r="E36" s="25" t="n">
        <f aca="false">C36-D36</f>
        <v>0</v>
      </c>
      <c r="F36" s="26" t="n">
        <f aca="false">E36*70/100</f>
        <v>0</v>
      </c>
      <c r="G36" s="26" t="n">
        <f aca="false">E36*25/100</f>
        <v>0</v>
      </c>
      <c r="H36" s="26"/>
      <c r="I36" s="26"/>
      <c r="J36" s="26"/>
      <c r="K36" s="26"/>
      <c r="L36" s="26"/>
      <c r="M36" s="26"/>
      <c r="N36" s="26"/>
      <c r="O36" s="26" t="n">
        <f aca="false">E36*3/100</f>
        <v>0</v>
      </c>
      <c r="P36" s="26" t="n">
        <f aca="false">E36*2/100</f>
        <v>0</v>
      </c>
      <c r="Q36" s="26" t="n">
        <f aca="false">SUM(F36:P36)</f>
        <v>0</v>
      </c>
      <c r="R36" s="30"/>
    </row>
    <row r="37" customFormat="false" ht="12.75" hidden="false" customHeight="false" outlineLevel="0" collapsed="false">
      <c r="A37" s="22" t="s">
        <v>79</v>
      </c>
      <c r="B37" s="23" t="s">
        <v>62</v>
      </c>
      <c r="C37" s="24" t="n">
        <v>729704401</v>
      </c>
      <c r="D37" s="24" t="n">
        <v>729704401</v>
      </c>
      <c r="E37" s="25" t="n">
        <f aca="false">C37-D37</f>
        <v>0</v>
      </c>
      <c r="F37" s="26" t="n">
        <f aca="false">E37*70/100</f>
        <v>0</v>
      </c>
      <c r="G37" s="26" t="n">
        <f aca="false">E37*25/100</f>
        <v>0</v>
      </c>
      <c r="H37" s="26"/>
      <c r="I37" s="26"/>
      <c r="J37" s="26"/>
      <c r="K37" s="26"/>
      <c r="L37" s="26"/>
      <c r="M37" s="26"/>
      <c r="N37" s="26"/>
      <c r="O37" s="26" t="n">
        <f aca="false">E37*3/100</f>
        <v>0</v>
      </c>
      <c r="P37" s="26" t="n">
        <f aca="false">E37*2/100</f>
        <v>0</v>
      </c>
      <c r="Q37" s="26" t="n">
        <f aca="false">SUM(F37:P37)</f>
        <v>0</v>
      </c>
      <c r="R37" s="30"/>
    </row>
    <row r="38" customFormat="false" ht="12.75" hidden="false" customHeight="false" outlineLevel="0" collapsed="false">
      <c r="A38" s="22" t="s">
        <v>80</v>
      </c>
      <c r="B38" s="23" t="s">
        <v>81</v>
      </c>
      <c r="C38" s="24" t="n">
        <v>7527329145</v>
      </c>
      <c r="D38" s="24" t="n">
        <v>7527329145</v>
      </c>
      <c r="E38" s="25" t="n">
        <f aca="false">C38-D38</f>
        <v>0</v>
      </c>
      <c r="F38" s="26" t="n">
        <f aca="false">E38*70/100</f>
        <v>0</v>
      </c>
      <c r="G38" s="26" t="n">
        <f aca="false">E38*25/100</f>
        <v>0</v>
      </c>
      <c r="H38" s="26"/>
      <c r="I38" s="26"/>
      <c r="J38" s="26"/>
      <c r="K38" s="26"/>
      <c r="L38" s="26"/>
      <c r="M38" s="26"/>
      <c r="N38" s="26"/>
      <c r="O38" s="26" t="n">
        <f aca="false">E38*3/100</f>
        <v>0</v>
      </c>
      <c r="P38" s="26" t="n">
        <f aca="false">E38*2/100</f>
        <v>0</v>
      </c>
      <c r="Q38" s="26" t="n">
        <f aca="false">SUM(F38:P38)</f>
        <v>0</v>
      </c>
      <c r="R38" s="30"/>
    </row>
    <row r="39" s="29" customFormat="true" ht="12.75" hidden="false" customHeight="false" outlineLevel="0" collapsed="false">
      <c r="A39" s="31" t="s">
        <v>22</v>
      </c>
      <c r="B39" s="32"/>
      <c r="C39" s="27" t="n">
        <f aca="false">SUM(C23:C38)</f>
        <v>100505341932</v>
      </c>
      <c r="D39" s="27" t="n">
        <f aca="false">SUM(D23:D38)</f>
        <v>100505341932</v>
      </c>
      <c r="E39" s="28" t="n">
        <f aca="false">C39-D39</f>
        <v>0</v>
      </c>
      <c r="F39" s="26" t="n">
        <f aca="false">SUM(F23:F38)</f>
        <v>0</v>
      </c>
      <c r="G39" s="26" t="n">
        <f aca="false">SUM(G23:G38)</f>
        <v>0</v>
      </c>
      <c r="H39" s="26"/>
      <c r="I39" s="26"/>
      <c r="J39" s="26"/>
      <c r="K39" s="26"/>
      <c r="L39" s="26"/>
      <c r="M39" s="26"/>
      <c r="N39" s="26"/>
      <c r="O39" s="26" t="n">
        <f aca="false">SUM(O23:O38)</f>
        <v>0</v>
      </c>
      <c r="P39" s="26" t="n">
        <f aca="false">SUM(P23:P38)</f>
        <v>0</v>
      </c>
      <c r="Q39" s="26" t="n">
        <f aca="false">SUM(F39:P39)</f>
        <v>0</v>
      </c>
      <c r="R39" s="30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2.75" hidden="false" customHeight="false" outlineLevel="0" collapsed="false">
      <c r="A40" s="22" t="s">
        <v>82</v>
      </c>
      <c r="B40" s="23" t="s">
        <v>83</v>
      </c>
      <c r="C40" s="24" t="n">
        <v>15274089107</v>
      </c>
      <c r="D40" s="24" t="n">
        <v>15274089107</v>
      </c>
      <c r="E40" s="25" t="n">
        <f aca="false">C40-D40</f>
        <v>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 t="n">
        <f aca="false">SUM(F40:P40)</f>
        <v>0</v>
      </c>
      <c r="R40" s="30"/>
    </row>
    <row r="41" customFormat="false" ht="12.75" hidden="false" customHeight="false" outlineLevel="0" collapsed="false">
      <c r="A41" s="22" t="s">
        <v>84</v>
      </c>
      <c r="B41" s="23" t="s">
        <v>85</v>
      </c>
      <c r="C41" s="24" t="n">
        <v>338954628</v>
      </c>
      <c r="D41" s="24" t="n">
        <v>338954628</v>
      </c>
      <c r="E41" s="25" t="n">
        <f aca="false">C41-D41</f>
        <v>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n">
        <f aca="false">SUM(F41:P41)</f>
        <v>0</v>
      </c>
      <c r="R41" s="30"/>
    </row>
    <row r="42" customFormat="false" ht="12.75" hidden="false" customHeight="false" outlineLevel="0" collapsed="false">
      <c r="A42" s="22" t="s">
        <v>86</v>
      </c>
      <c r="B42" s="23" t="s">
        <v>87</v>
      </c>
      <c r="C42" s="24" t="n">
        <v>2803507687</v>
      </c>
      <c r="D42" s="24" t="n">
        <v>2803507687</v>
      </c>
      <c r="E42" s="25" t="n">
        <f aca="false">C42-D42</f>
        <v>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 t="n">
        <f aca="false">SUM(F42:P42)</f>
        <v>0</v>
      </c>
      <c r="R42" s="30"/>
    </row>
    <row r="43" customFormat="false" ht="12.75" hidden="false" customHeight="false" outlineLevel="0" collapsed="false">
      <c r="A43" s="22" t="s">
        <v>88</v>
      </c>
      <c r="B43" s="23" t="s">
        <v>89</v>
      </c>
      <c r="C43" s="24"/>
      <c r="D43" s="24"/>
      <c r="E43" s="25" t="n">
        <f aca="false">C43-D43</f>
        <v>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 t="n">
        <f aca="false">SUM(F43:P43)</f>
        <v>0</v>
      </c>
      <c r="R43" s="30"/>
    </row>
    <row r="44" customFormat="false" ht="12.75" hidden="false" customHeight="false" outlineLevel="0" collapsed="false">
      <c r="A44" s="22" t="s">
        <v>90</v>
      </c>
      <c r="B44" s="23" t="s">
        <v>91</v>
      </c>
      <c r="C44" s="24"/>
      <c r="D44" s="24"/>
      <c r="E44" s="25" t="n">
        <f aca="false">C44-D44</f>
        <v>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 t="n">
        <f aca="false">SUM(F44:P44)</f>
        <v>0</v>
      </c>
      <c r="R44" s="30"/>
    </row>
    <row r="45" customFormat="false" ht="12.75" hidden="false" customHeight="false" outlineLevel="0" collapsed="false">
      <c r="A45" s="22" t="s">
        <v>92</v>
      </c>
      <c r="B45" s="23" t="s">
        <v>93</v>
      </c>
      <c r="C45" s="24" t="n">
        <v>78088625</v>
      </c>
      <c r="D45" s="24" t="n">
        <v>78088625</v>
      </c>
      <c r="E45" s="25" t="n">
        <f aca="false">C45-D45</f>
        <v>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 t="n">
        <f aca="false">SUM(F45:P45)</f>
        <v>0</v>
      </c>
      <c r="R45" s="30"/>
    </row>
    <row r="46" customFormat="false" ht="12.75" hidden="false" customHeight="false" outlineLevel="0" collapsed="false">
      <c r="A46" s="22" t="s">
        <v>94</v>
      </c>
      <c r="B46" s="23" t="s">
        <v>95</v>
      </c>
      <c r="C46" s="24" t="n">
        <v>38675000</v>
      </c>
      <c r="D46" s="24" t="n">
        <v>38675000</v>
      </c>
      <c r="E46" s="25" t="n">
        <f aca="false">C46-D46</f>
        <v>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 t="n">
        <f aca="false">SUM(F46:P46)</f>
        <v>0</v>
      </c>
      <c r="R46" s="30"/>
    </row>
    <row r="47" customFormat="false" ht="12.75" hidden="false" customHeight="false" outlineLevel="0" collapsed="false">
      <c r="A47" s="22" t="s">
        <v>96</v>
      </c>
      <c r="B47" s="23" t="s">
        <v>97</v>
      </c>
      <c r="C47" s="24" t="n">
        <v>900772721</v>
      </c>
      <c r="D47" s="24" t="n">
        <v>900772721</v>
      </c>
      <c r="E47" s="25" t="n">
        <f aca="false">C47-D47</f>
        <v>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 t="n">
        <f aca="false">SUM(F47:P47)</f>
        <v>0</v>
      </c>
      <c r="R47" s="30"/>
    </row>
    <row r="48" customFormat="false" ht="12.75" hidden="false" customHeight="false" outlineLevel="0" collapsed="false">
      <c r="A48" s="22" t="s">
        <v>98</v>
      </c>
      <c r="B48" s="23" t="s">
        <v>99</v>
      </c>
      <c r="C48" s="24" t="n">
        <v>0</v>
      </c>
      <c r="D48" s="24" t="n">
        <v>0</v>
      </c>
      <c r="E48" s="25" t="n">
        <f aca="false">C48-D48</f>
        <v>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 t="n">
        <f aca="false">SUM(F48:P48)</f>
        <v>0</v>
      </c>
      <c r="R48" s="30"/>
    </row>
    <row r="49" customFormat="false" ht="12.75" hidden="false" customHeight="false" outlineLevel="0" collapsed="false">
      <c r="A49" s="22" t="s">
        <v>100</v>
      </c>
      <c r="B49" s="23" t="s">
        <v>101</v>
      </c>
      <c r="C49" s="24" t="n">
        <v>11269250000</v>
      </c>
      <c r="D49" s="24" t="n">
        <v>11269250000</v>
      </c>
      <c r="E49" s="25" t="n">
        <f aca="false">C49-D49</f>
        <v>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 t="n">
        <f aca="false">SUM(F49:P49)</f>
        <v>0</v>
      </c>
      <c r="R49" s="30"/>
    </row>
    <row r="50" customFormat="false" ht="12.75" hidden="false" customHeight="false" outlineLevel="0" collapsed="false">
      <c r="A50" s="22" t="s">
        <v>102</v>
      </c>
      <c r="B50" s="23" t="s">
        <v>103</v>
      </c>
      <c r="C50" s="24" t="n">
        <v>3108120000</v>
      </c>
      <c r="D50" s="24" t="n">
        <v>3108120000</v>
      </c>
      <c r="E50" s="25" t="n">
        <f aca="false">C50-D50</f>
        <v>0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 t="n">
        <f aca="false">SUM(F50:P50)</f>
        <v>0</v>
      </c>
      <c r="R50" s="30"/>
    </row>
    <row r="51" customFormat="false" ht="12.75" hidden="false" customHeight="false" outlineLevel="0" collapsed="false">
      <c r="A51" s="22" t="s">
        <v>104</v>
      </c>
      <c r="B51" s="23" t="s">
        <v>105</v>
      </c>
      <c r="C51" s="24" t="n">
        <v>858397295</v>
      </c>
      <c r="D51" s="24" t="n">
        <v>858397295</v>
      </c>
      <c r="E51" s="25" t="n">
        <f aca="false">C51-D51</f>
        <v>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 t="n">
        <f aca="false">SUM(F51:P51)</f>
        <v>0</v>
      </c>
      <c r="R51" s="30"/>
    </row>
    <row r="52" customFormat="false" ht="12.75" hidden="false" customHeight="false" outlineLevel="0" collapsed="false">
      <c r="A52" s="22" t="s">
        <v>106</v>
      </c>
      <c r="B52" s="23" t="s">
        <v>107</v>
      </c>
      <c r="C52" s="24" t="n">
        <v>145951336</v>
      </c>
      <c r="D52" s="24" t="n">
        <v>145951336</v>
      </c>
      <c r="E52" s="25" t="n">
        <f aca="false">C52-D52</f>
        <v>0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f aca="false">SUM(F52:P52)</f>
        <v>0</v>
      </c>
      <c r="R52" s="30"/>
    </row>
    <row r="53" customFormat="false" ht="12.75" hidden="false" customHeight="false" outlineLevel="0" collapsed="false">
      <c r="A53" s="22" t="s">
        <v>108</v>
      </c>
      <c r="B53" s="23" t="s">
        <v>109</v>
      </c>
      <c r="C53" s="24" t="n">
        <v>0</v>
      </c>
      <c r="D53" s="24" t="n">
        <v>0</v>
      </c>
      <c r="E53" s="25" t="n">
        <f aca="false">C53-D53</f>
        <v>0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 t="n">
        <f aca="false">SUM(F53:P53)</f>
        <v>0</v>
      </c>
      <c r="R53" s="30"/>
    </row>
    <row r="54" customFormat="false" ht="12.75" hidden="false" customHeight="false" outlineLevel="0" collapsed="false">
      <c r="A54" s="22" t="s">
        <v>110</v>
      </c>
      <c r="B54" s="23" t="s">
        <v>111</v>
      </c>
      <c r="C54" s="24" t="n">
        <v>404500000</v>
      </c>
      <c r="D54" s="24" t="n">
        <v>404500000</v>
      </c>
      <c r="E54" s="25" t="n">
        <f aca="false">C54-D54</f>
        <v>0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 t="n">
        <f aca="false">SUM(F54:P54)</f>
        <v>0</v>
      </c>
      <c r="R54" s="30"/>
    </row>
    <row r="55" s="29" customFormat="true" ht="12.75" hidden="false" customHeight="false" outlineLevel="0" collapsed="false">
      <c r="A55" s="22" t="s">
        <v>112</v>
      </c>
      <c r="B55" s="23" t="s">
        <v>113</v>
      </c>
      <c r="C55" s="24" t="n">
        <v>50000000</v>
      </c>
      <c r="D55" s="24" t="n">
        <v>50000000</v>
      </c>
      <c r="E55" s="25" t="n">
        <f aca="false">C55-D55</f>
        <v>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 t="n">
        <f aca="false">SUM(F55:P55)</f>
        <v>0</v>
      </c>
      <c r="R55" s="30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12.75" hidden="false" customHeight="false" outlineLevel="0" collapsed="false">
      <c r="A56" s="22" t="s">
        <v>114</v>
      </c>
      <c r="B56" s="23" t="s">
        <v>115</v>
      </c>
      <c r="C56" s="24" t="n">
        <v>1300000</v>
      </c>
      <c r="D56" s="24" t="n">
        <v>1300000</v>
      </c>
      <c r="E56" s="25" t="n">
        <f aca="false">C56-D56</f>
        <v>0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 t="n">
        <f aca="false">SUM(F56:P56)</f>
        <v>0</v>
      </c>
      <c r="R56" s="30"/>
    </row>
    <row r="57" customFormat="false" ht="12.75" hidden="false" customHeight="false" outlineLevel="0" collapsed="false">
      <c r="A57" s="22" t="s">
        <v>116</v>
      </c>
      <c r="B57" s="23" t="s">
        <v>117</v>
      </c>
      <c r="C57" s="24" t="n">
        <v>0</v>
      </c>
      <c r="D57" s="24" t="n">
        <v>0</v>
      </c>
      <c r="E57" s="25" t="n">
        <f aca="false">C57-D57</f>
        <v>0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 t="n">
        <f aca="false">SUM(F57:P57)</f>
        <v>0</v>
      </c>
      <c r="R57" s="30"/>
    </row>
    <row r="58" customFormat="false" ht="12.75" hidden="false" customHeight="false" outlineLevel="0" collapsed="false">
      <c r="A58" s="22" t="s">
        <v>118</v>
      </c>
      <c r="B58" s="23" t="s">
        <v>119</v>
      </c>
      <c r="C58" s="24" t="n">
        <v>2130000</v>
      </c>
      <c r="D58" s="24" t="n">
        <v>2130000</v>
      </c>
      <c r="E58" s="25" t="n">
        <f aca="false">C58-D58</f>
        <v>0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 t="n">
        <f aca="false">SUM(F58:P58)</f>
        <v>0</v>
      </c>
      <c r="R58" s="30"/>
    </row>
    <row r="59" customFormat="false" ht="12.75" hidden="false" customHeight="false" outlineLevel="0" collapsed="false">
      <c r="A59" s="22" t="s">
        <v>120</v>
      </c>
      <c r="B59" s="23" t="s">
        <v>121</v>
      </c>
      <c r="C59" s="24" t="n">
        <v>103250000</v>
      </c>
      <c r="D59" s="24" t="n">
        <v>103250000</v>
      </c>
      <c r="E59" s="25" t="n">
        <f aca="false">C59-D59</f>
        <v>0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 t="n">
        <f aca="false">SUM(F59:P59)</f>
        <v>0</v>
      </c>
      <c r="R59" s="30"/>
    </row>
    <row r="60" customFormat="false" ht="12.75" hidden="false" customHeight="false" outlineLevel="0" collapsed="false">
      <c r="A60" s="22" t="s">
        <v>122</v>
      </c>
      <c r="B60" s="23" t="s">
        <v>123</v>
      </c>
      <c r="C60" s="24" t="n">
        <v>485500000</v>
      </c>
      <c r="D60" s="24" t="n">
        <v>485500000</v>
      </c>
      <c r="E60" s="25" t="n">
        <f aca="false">C60-D60</f>
        <v>0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30"/>
    </row>
    <row r="61" customFormat="false" ht="12.75" hidden="false" customHeight="false" outlineLevel="0" collapsed="false">
      <c r="A61" s="22" t="s">
        <v>124</v>
      </c>
      <c r="B61" s="23" t="s">
        <v>125</v>
      </c>
      <c r="C61" s="24" t="n">
        <v>387395000</v>
      </c>
      <c r="D61" s="24" t="n">
        <v>387395000</v>
      </c>
      <c r="E61" s="25" t="n">
        <f aca="false">C61-D61</f>
        <v>0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30"/>
    </row>
    <row r="62" customFormat="false" ht="12.75" hidden="false" customHeight="false" outlineLevel="0" collapsed="false">
      <c r="A62" s="22" t="s">
        <v>126</v>
      </c>
      <c r="B62" s="23" t="s">
        <v>127</v>
      </c>
      <c r="C62" s="24" t="n">
        <v>112070147</v>
      </c>
      <c r="D62" s="24" t="n">
        <v>112070147</v>
      </c>
      <c r="E62" s="25" t="n">
        <f aca="false">C62-D62</f>
        <v>0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30"/>
    </row>
    <row r="63" customFormat="false" ht="12.75" hidden="false" customHeight="false" outlineLevel="0" collapsed="false">
      <c r="A63" s="31" t="s">
        <v>22</v>
      </c>
      <c r="B63" s="32"/>
      <c r="C63" s="27" t="n">
        <f aca="false">SUM(C40:C62)</f>
        <v>36361951546</v>
      </c>
      <c r="D63" s="27" t="n">
        <f aca="false">SUM(D40:D62)</f>
        <v>36361951546</v>
      </c>
      <c r="E63" s="28" t="n">
        <f aca="false">C63-D63</f>
        <v>0</v>
      </c>
      <c r="F63" s="26" t="n">
        <v>2615464425</v>
      </c>
      <c r="G63" s="26" t="n">
        <v>133387097</v>
      </c>
      <c r="H63" s="26" t="n">
        <v>650322580</v>
      </c>
      <c r="I63" s="26" t="n">
        <v>5766744366</v>
      </c>
      <c r="J63" s="26" t="n">
        <v>83420323</v>
      </c>
      <c r="K63" s="26"/>
      <c r="L63" s="26" t="n">
        <v>270967742</v>
      </c>
      <c r="M63" s="26" t="n">
        <v>731612903</v>
      </c>
      <c r="N63" s="26"/>
      <c r="O63" s="26" t="n">
        <v>395322881</v>
      </c>
      <c r="P63" s="26" t="n">
        <v>239927119</v>
      </c>
      <c r="Q63" s="26" t="n">
        <f aca="false">SUM(F63:P63)</f>
        <v>10887169436</v>
      </c>
      <c r="R63" s="30"/>
    </row>
    <row r="64" customFormat="false" ht="12.75" hidden="false" customHeight="false" outlineLevel="0" collapsed="false">
      <c r="A64" s="22" t="s">
        <v>128</v>
      </c>
      <c r="B64" s="23" t="s">
        <v>129</v>
      </c>
      <c r="C64" s="33" t="n">
        <v>10196658113</v>
      </c>
      <c r="D64" s="33" t="n">
        <v>10196658113</v>
      </c>
      <c r="E64" s="25" t="n">
        <f aca="false">C64-D64</f>
        <v>0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 t="n">
        <f aca="false">SUM(F64:P64)</f>
        <v>0</v>
      </c>
      <c r="R64" s="30"/>
    </row>
    <row r="65" customFormat="false" ht="12.75" hidden="false" customHeight="false" outlineLevel="0" collapsed="false">
      <c r="A65" s="22" t="s">
        <v>130</v>
      </c>
      <c r="B65" s="23" t="s">
        <v>131</v>
      </c>
      <c r="C65" s="24" t="n">
        <v>533975000</v>
      </c>
      <c r="D65" s="24" t="n">
        <v>533975000</v>
      </c>
      <c r="E65" s="25" t="n">
        <f aca="false">C65-D65</f>
        <v>0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 t="n">
        <f aca="false">SUM(F65:P65)</f>
        <v>0</v>
      </c>
      <c r="R65" s="30"/>
    </row>
    <row r="66" customFormat="false" ht="12.75" hidden="false" customHeight="false" outlineLevel="0" collapsed="false">
      <c r="A66" s="22" t="s">
        <v>132</v>
      </c>
      <c r="B66" s="23" t="s">
        <v>133</v>
      </c>
      <c r="C66" s="24" t="n">
        <v>350845633</v>
      </c>
      <c r="D66" s="24" t="n">
        <v>350845633</v>
      </c>
      <c r="E66" s="25" t="n">
        <f aca="false">C66-D66</f>
        <v>0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 t="n">
        <f aca="false">SUM(F66:P66)</f>
        <v>0</v>
      </c>
      <c r="R66" s="30"/>
    </row>
    <row r="67" customFormat="false" ht="12.75" hidden="false" customHeight="false" outlineLevel="0" collapsed="false">
      <c r="A67" s="22" t="s">
        <v>134</v>
      </c>
      <c r="B67" s="23"/>
      <c r="C67" s="24"/>
      <c r="D67" s="24"/>
      <c r="E67" s="25" t="n">
        <f aca="false">C67-D67</f>
        <v>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 t="n">
        <f aca="false">SUM(F67:P67)</f>
        <v>0</v>
      </c>
      <c r="R67" s="30"/>
    </row>
    <row r="68" customFormat="false" ht="12.75" hidden="false" customHeight="false" outlineLevel="0" collapsed="false">
      <c r="A68" s="22" t="s">
        <v>135</v>
      </c>
      <c r="B68" s="23" t="s">
        <v>136</v>
      </c>
      <c r="C68" s="24" t="n">
        <v>26095726</v>
      </c>
      <c r="D68" s="24" t="n">
        <v>26095726</v>
      </c>
      <c r="E68" s="25" t="n">
        <f aca="false">C68-D68</f>
        <v>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 t="n">
        <f aca="false">SUM(F68:P68)</f>
        <v>0</v>
      </c>
      <c r="R68" s="30"/>
    </row>
    <row r="69" customFormat="false" ht="12.75" hidden="false" customHeight="false" outlineLevel="0" collapsed="false">
      <c r="A69" s="22" t="s">
        <v>137</v>
      </c>
      <c r="B69" s="23" t="s">
        <v>138</v>
      </c>
      <c r="C69" s="24" t="n">
        <v>0</v>
      </c>
      <c r="D69" s="24" t="n">
        <v>0</v>
      </c>
      <c r="E69" s="25" t="n">
        <f aca="false">C69-D69</f>
        <v>0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 t="n">
        <f aca="false">SUM(F69:P69)</f>
        <v>0</v>
      </c>
      <c r="R69" s="30"/>
    </row>
    <row r="70" customFormat="false" ht="12.75" hidden="false" customHeight="false" outlineLevel="0" collapsed="false">
      <c r="A70" s="22" t="s">
        <v>139</v>
      </c>
      <c r="B70" s="23" t="s">
        <v>140</v>
      </c>
      <c r="C70" s="24" t="n">
        <v>1346153844</v>
      </c>
      <c r="D70" s="24" t="n">
        <v>1346153844</v>
      </c>
      <c r="E70" s="25" t="n">
        <f aca="false">C70-D70</f>
        <v>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 t="n">
        <f aca="false">SUM(F70:P70)</f>
        <v>0</v>
      </c>
      <c r="R70" s="30"/>
    </row>
    <row r="71" customFormat="false" ht="12.75" hidden="false" customHeight="false" outlineLevel="0" collapsed="false">
      <c r="A71" s="22" t="s">
        <v>141</v>
      </c>
      <c r="B71" s="23" t="s">
        <v>142</v>
      </c>
      <c r="C71" s="24" t="n">
        <v>0</v>
      </c>
      <c r="D71" s="24" t="n">
        <v>0</v>
      </c>
      <c r="E71" s="25" t="n">
        <f aca="false">C71-D71</f>
        <v>0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 t="n">
        <f aca="false">SUM(F71:P71)</f>
        <v>0</v>
      </c>
      <c r="R71" s="30"/>
    </row>
    <row r="72" customFormat="false" ht="12.75" hidden="false" customHeight="false" outlineLevel="0" collapsed="false">
      <c r="A72" s="22" t="s">
        <v>143</v>
      </c>
      <c r="B72" s="23" t="s">
        <v>144</v>
      </c>
      <c r="C72" s="24" t="n">
        <v>241511410</v>
      </c>
      <c r="D72" s="24" t="n">
        <v>241511410</v>
      </c>
      <c r="E72" s="25" t="n">
        <f aca="false">C72-D72</f>
        <v>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SUM(F72:P72)</f>
        <v>0</v>
      </c>
      <c r="R72" s="30"/>
    </row>
    <row r="73" customFormat="false" ht="12.75" hidden="false" customHeight="false" outlineLevel="0" collapsed="false">
      <c r="A73" s="22" t="s">
        <v>145</v>
      </c>
      <c r="B73" s="23" t="s">
        <v>146</v>
      </c>
      <c r="C73" s="24"/>
      <c r="D73" s="24"/>
      <c r="E73" s="25" t="n">
        <f aca="false">C73-D73</f>
        <v>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f aca="false">SUM(F73:P73)</f>
        <v>0</v>
      </c>
      <c r="R73" s="30"/>
    </row>
    <row r="74" customFormat="false" ht="12.75" hidden="false" customHeight="false" outlineLevel="0" collapsed="false">
      <c r="A74" s="22" t="s">
        <v>147</v>
      </c>
      <c r="B74" s="23" t="s">
        <v>148</v>
      </c>
      <c r="C74" s="24"/>
      <c r="D74" s="24"/>
      <c r="E74" s="25" t="n">
        <f aca="false">C74-D74</f>
        <v>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30"/>
    </row>
    <row r="75" customFormat="false" ht="12.75" hidden="false" customHeight="false" outlineLevel="0" collapsed="false">
      <c r="A75" s="22" t="s">
        <v>149</v>
      </c>
      <c r="B75" s="23" t="s">
        <v>150</v>
      </c>
      <c r="C75" s="24" t="n">
        <v>214250000</v>
      </c>
      <c r="D75" s="24" t="n">
        <v>214250000</v>
      </c>
      <c r="E75" s="25" t="n">
        <f aca="false">C75-D75</f>
        <v>0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 t="n">
        <f aca="false">SUM(F75:P75)</f>
        <v>0</v>
      </c>
      <c r="R75" s="30"/>
    </row>
    <row r="76" s="29" customFormat="true" ht="12.75" hidden="false" customHeight="false" outlineLevel="0" collapsed="false">
      <c r="A76" s="22" t="s">
        <v>151</v>
      </c>
      <c r="B76" s="23" t="s">
        <v>152</v>
      </c>
      <c r="C76" s="24"/>
      <c r="D76" s="24"/>
      <c r="E76" s="25" t="n">
        <f aca="false">C76-D76</f>
        <v>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 t="n">
        <f aca="false">SUM(F76:P76)</f>
        <v>0</v>
      </c>
      <c r="R76" s="30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22" t="s">
        <v>153</v>
      </c>
      <c r="B77" s="23" t="s">
        <v>154</v>
      </c>
      <c r="C77" s="24"/>
      <c r="D77" s="24"/>
      <c r="E77" s="25" t="n">
        <f aca="false">C77-D77</f>
        <v>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f aca="false">SUM(F77:P77)</f>
        <v>0</v>
      </c>
      <c r="R77" s="30"/>
    </row>
    <row r="78" s="29" customFormat="true" ht="12.75" hidden="false" customHeight="false" outlineLevel="0" collapsed="false">
      <c r="A78" s="22" t="s">
        <v>155</v>
      </c>
      <c r="B78" s="23" t="s">
        <v>156</v>
      </c>
      <c r="C78" s="24"/>
      <c r="D78" s="24"/>
      <c r="E78" s="25" t="n">
        <f aca="false">C78-D78</f>
        <v>0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 t="n">
        <f aca="false">SUM(F78:P78)</f>
        <v>0</v>
      </c>
      <c r="R78" s="30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22" t="s">
        <v>157</v>
      </c>
      <c r="B79" s="23" t="n">
        <v>0</v>
      </c>
      <c r="C79" s="24"/>
      <c r="D79" s="24"/>
      <c r="E79" s="25" t="n">
        <f aca="false">C79-D79</f>
        <v>0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f aca="false">SUM(F79:P79)</f>
        <v>0</v>
      </c>
      <c r="R79" s="30"/>
    </row>
    <row r="80" s="29" customFormat="true" ht="12.75" hidden="false" customHeight="false" outlineLevel="0" collapsed="false">
      <c r="A80" s="31" t="s">
        <v>22</v>
      </c>
      <c r="B80" s="32"/>
      <c r="C80" s="27" t="n">
        <f aca="false">SUM(C64:C79)</f>
        <v>12909489726</v>
      </c>
      <c r="D80" s="27" t="n">
        <f aca="false">SUM(D64:D79)</f>
        <v>12909489726</v>
      </c>
      <c r="E80" s="28" t="n">
        <f aca="false">C80-D80</f>
        <v>0</v>
      </c>
      <c r="F80" s="26" t="n">
        <v>228669343</v>
      </c>
      <c r="G80" s="26" t="n">
        <v>3776915174</v>
      </c>
      <c r="H80" s="26" t="n">
        <v>73300830</v>
      </c>
      <c r="I80" s="26" t="n">
        <v>173071404</v>
      </c>
      <c r="J80" s="26" t="n">
        <v>9162604</v>
      </c>
      <c r="K80" s="26"/>
      <c r="L80" s="26" t="n">
        <v>30542013</v>
      </c>
      <c r="M80" s="26" t="n">
        <v>82463434</v>
      </c>
      <c r="N80" s="26"/>
      <c r="O80" s="26" t="n">
        <v>41740751</v>
      </c>
      <c r="P80" s="26" t="n">
        <v>213794090</v>
      </c>
      <c r="Q80" s="26" t="n">
        <f aca="false">SUM(F80:P80)</f>
        <v>4629659643</v>
      </c>
      <c r="R80" s="30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22" t="s">
        <v>158</v>
      </c>
      <c r="B81" s="23" t="s">
        <v>159</v>
      </c>
      <c r="C81" s="24" t="n">
        <v>71334663668</v>
      </c>
      <c r="D81" s="24" t="n">
        <v>71334663668</v>
      </c>
      <c r="E81" s="28" t="n">
        <f aca="false">C81-D81</f>
        <v>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 t="n">
        <f aca="false">SUM(F81:P81)</f>
        <v>0</v>
      </c>
      <c r="R81" s="30"/>
    </row>
    <row r="82" customFormat="false" ht="12.75" hidden="false" customHeight="false" outlineLevel="0" collapsed="false">
      <c r="A82" s="22" t="s">
        <v>160</v>
      </c>
      <c r="B82" s="23" t="s">
        <v>161</v>
      </c>
      <c r="C82" s="24" t="n">
        <v>318930000</v>
      </c>
      <c r="D82" s="24" t="n">
        <v>318930000</v>
      </c>
      <c r="E82" s="25" t="n">
        <f aca="false">C82-D82</f>
        <v>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30"/>
    </row>
    <row r="83" customFormat="false" ht="12.75" hidden="false" customHeight="false" outlineLevel="0" collapsed="false">
      <c r="A83" s="31" t="s">
        <v>22</v>
      </c>
      <c r="B83" s="32"/>
      <c r="C83" s="27" t="n">
        <f aca="false">SUM(C81:C82)</f>
        <v>71653593668</v>
      </c>
      <c r="D83" s="27" t="n">
        <f aca="false">SUM(D81:D82)</f>
        <v>71653593668</v>
      </c>
      <c r="E83" s="28" t="n">
        <f aca="false">C83-D83</f>
        <v>0</v>
      </c>
      <c r="F83" s="26"/>
      <c r="G83" s="26"/>
      <c r="H83" s="26" t="n">
        <v>2500000000</v>
      </c>
      <c r="I83" s="26" t="n">
        <v>1000000000</v>
      </c>
      <c r="J83" s="26" t="n">
        <v>300000000</v>
      </c>
      <c r="K83" s="26"/>
      <c r="L83" s="26"/>
      <c r="M83" s="26"/>
      <c r="N83" s="26"/>
      <c r="O83" s="26"/>
      <c r="P83" s="26" t="n">
        <v>351030000</v>
      </c>
      <c r="Q83" s="26" t="n">
        <f aca="false">SUM(F83:P83)</f>
        <v>4151030000</v>
      </c>
      <c r="R83" s="30"/>
    </row>
    <row r="84" customFormat="false" ht="12.75" hidden="false" customHeight="false" outlineLevel="0" collapsed="false">
      <c r="A84" s="22" t="s">
        <v>162</v>
      </c>
      <c r="B84" s="23" t="s">
        <v>163</v>
      </c>
      <c r="C84" s="33" t="n">
        <v>1346000000</v>
      </c>
      <c r="D84" s="33" t="n">
        <v>1346000000</v>
      </c>
      <c r="E84" s="25" t="n">
        <f aca="false">C84-D84</f>
        <v>0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 t="n">
        <f aca="false">SUM(F84:P84)</f>
        <v>0</v>
      </c>
      <c r="R84" s="30"/>
    </row>
    <row r="85" customFormat="false" ht="12.75" hidden="false" customHeight="false" outlineLevel="0" collapsed="false">
      <c r="A85" s="22" t="s">
        <v>164</v>
      </c>
      <c r="B85" s="23" t="s">
        <v>165</v>
      </c>
      <c r="C85" s="24" t="n">
        <v>0</v>
      </c>
      <c r="D85" s="24" t="n">
        <v>0</v>
      </c>
      <c r="E85" s="25" t="n">
        <f aca="false">C85-D85</f>
        <v>0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 t="n">
        <f aca="false">SUM(F85:P85)</f>
        <v>0</v>
      </c>
      <c r="R85" s="30"/>
    </row>
    <row r="86" customFormat="false" ht="12.75" hidden="false" customHeight="false" outlineLevel="0" collapsed="false">
      <c r="A86" s="31" t="s">
        <v>22</v>
      </c>
      <c r="B86" s="32"/>
      <c r="C86" s="27" t="n">
        <f aca="false">SUM(C84:C85)</f>
        <v>1346000000</v>
      </c>
      <c r="D86" s="27" t="n">
        <f aca="false">SUM(D84:D85)</f>
        <v>1346000000</v>
      </c>
      <c r="E86" s="28" t="n">
        <f aca="false">C86-D86</f>
        <v>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 t="n">
        <f aca="false">SUM(F86:P86)</f>
        <v>0</v>
      </c>
      <c r="R86" s="30"/>
    </row>
    <row r="87" customFormat="false" ht="12.75" hidden="false" customHeight="false" outlineLevel="0" collapsed="false">
      <c r="A87" s="22" t="s">
        <v>166</v>
      </c>
      <c r="B87" s="23" t="s">
        <v>27</v>
      </c>
      <c r="C87" s="24" t="n">
        <v>1159346208</v>
      </c>
      <c r="D87" s="24" t="n">
        <v>1159346208</v>
      </c>
      <c r="E87" s="25" t="n">
        <f aca="false">C87-D87</f>
        <v>0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 t="n">
        <f aca="false">SUM(F87:P87)</f>
        <v>0</v>
      </c>
      <c r="R87" s="30"/>
    </row>
    <row r="88" customFormat="false" ht="12.75" hidden="false" customHeight="false" outlineLevel="0" collapsed="false">
      <c r="A88" s="22" t="s">
        <v>167</v>
      </c>
      <c r="B88" s="23" t="s">
        <v>30</v>
      </c>
      <c r="C88" s="24" t="n">
        <v>21126192516</v>
      </c>
      <c r="D88" s="24" t="n">
        <v>21126192516</v>
      </c>
      <c r="E88" s="25" t="n">
        <f aca="false">C88-D88</f>
        <v>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 t="n">
        <f aca="false">SUM(F88:P88)</f>
        <v>0</v>
      </c>
      <c r="R88" s="30"/>
    </row>
    <row r="89" customFormat="false" ht="12.75" hidden="false" customHeight="false" outlineLevel="0" collapsed="false">
      <c r="A89" s="22" t="s">
        <v>168</v>
      </c>
      <c r="B89" s="23" t="s">
        <v>33</v>
      </c>
      <c r="C89" s="24" t="n">
        <v>5015765305</v>
      </c>
      <c r="D89" s="24" t="n">
        <v>5015765305</v>
      </c>
      <c r="E89" s="25" t="n">
        <f aca="false">C89-D89</f>
        <v>0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 t="n">
        <f aca="false">SUM(F89:P89)</f>
        <v>0</v>
      </c>
      <c r="R89" s="30"/>
    </row>
    <row r="90" customFormat="false" ht="12.75" hidden="false" customHeight="false" outlineLevel="0" collapsed="false">
      <c r="A90" s="22" t="s">
        <v>169</v>
      </c>
      <c r="B90" s="23" t="s">
        <v>35</v>
      </c>
      <c r="C90" s="24" t="n">
        <v>1122816620</v>
      </c>
      <c r="D90" s="24" t="n">
        <v>1122816620</v>
      </c>
      <c r="E90" s="25" t="n">
        <f aca="false">C90-D90</f>
        <v>0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 t="n">
        <f aca="false">SUM(F90:P90)</f>
        <v>0</v>
      </c>
      <c r="R90" s="30"/>
    </row>
    <row r="91" customFormat="false" ht="12.75" hidden="false" customHeight="false" outlineLevel="0" collapsed="false">
      <c r="A91" s="22" t="s">
        <v>170</v>
      </c>
      <c r="B91" s="23" t="s">
        <v>37</v>
      </c>
      <c r="C91" s="24" t="n">
        <v>199809084</v>
      </c>
      <c r="D91" s="24" t="n">
        <v>199809084</v>
      </c>
      <c r="E91" s="25" t="n">
        <f aca="false">C91-D91</f>
        <v>0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 t="n">
        <f aca="false">SUM(F91:P91)</f>
        <v>0</v>
      </c>
      <c r="R91" s="30"/>
    </row>
    <row r="92" customFormat="false" ht="12.75" hidden="false" customHeight="false" outlineLevel="0" collapsed="false">
      <c r="A92" s="22" t="s">
        <v>171</v>
      </c>
      <c r="B92" s="23" t="s">
        <v>40</v>
      </c>
      <c r="C92" s="24" t="n">
        <v>1733430837</v>
      </c>
      <c r="D92" s="24" t="n">
        <v>1733430837</v>
      </c>
      <c r="E92" s="25" t="n">
        <f aca="false">C92-D92</f>
        <v>0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 t="n">
        <f aca="false">SUM(F92:P92)</f>
        <v>0</v>
      </c>
      <c r="R92" s="30"/>
    </row>
    <row r="93" customFormat="false" ht="12.75" hidden="false" customHeight="false" outlineLevel="0" collapsed="false">
      <c r="A93" s="22" t="s">
        <v>172</v>
      </c>
      <c r="B93" s="23" t="s">
        <v>42</v>
      </c>
      <c r="C93" s="24" t="n">
        <v>1938029662</v>
      </c>
      <c r="D93" s="24" t="n">
        <v>1938029662</v>
      </c>
      <c r="E93" s="25" t="n">
        <f aca="false">C93-D93</f>
        <v>0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 t="n">
        <f aca="false">SUM(F93:P93)</f>
        <v>0</v>
      </c>
      <c r="R93" s="30"/>
    </row>
    <row r="94" customFormat="false" ht="12.75" hidden="false" customHeight="false" outlineLevel="0" collapsed="false">
      <c r="A94" s="22" t="s">
        <v>173</v>
      </c>
      <c r="B94" s="23" t="s">
        <v>44</v>
      </c>
      <c r="C94" s="24" t="n">
        <v>1275775172</v>
      </c>
      <c r="D94" s="24" t="n">
        <v>1275775172</v>
      </c>
      <c r="E94" s="25" t="n">
        <f aca="false">C94-D94</f>
        <v>0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 t="n">
        <f aca="false">SUM(F94:P94)</f>
        <v>0</v>
      </c>
      <c r="R94" s="30"/>
    </row>
    <row r="95" customFormat="false" ht="12.75" hidden="false" customHeight="false" outlineLevel="0" collapsed="false">
      <c r="A95" s="22" t="s">
        <v>174</v>
      </c>
      <c r="B95" s="23"/>
      <c r="C95" s="24"/>
      <c r="D95" s="24"/>
      <c r="E95" s="25" t="n">
        <f aca="false">C95-D95</f>
        <v>0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 t="n">
        <f aca="false">SUM(F95:P95)</f>
        <v>0</v>
      </c>
      <c r="R95" s="30"/>
    </row>
    <row r="96" customFormat="false" ht="12.75" hidden="false" customHeight="false" outlineLevel="0" collapsed="false">
      <c r="A96" s="22" t="s">
        <v>175</v>
      </c>
      <c r="B96" s="23"/>
      <c r="C96" s="24"/>
      <c r="D96" s="24"/>
      <c r="E96" s="25" t="n">
        <f aca="false">C96-D96</f>
        <v>0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 t="n">
        <f aca="false">SUM(F96:P96)</f>
        <v>0</v>
      </c>
      <c r="R96" s="30"/>
    </row>
    <row r="97" customFormat="false" ht="12.75" hidden="false" customHeight="false" outlineLevel="0" collapsed="false">
      <c r="A97" s="22" t="s">
        <v>176</v>
      </c>
      <c r="B97" s="23" t="s">
        <v>50</v>
      </c>
      <c r="C97" s="24" t="n">
        <v>3978354278</v>
      </c>
      <c r="D97" s="24" t="n">
        <v>3978354278</v>
      </c>
      <c r="E97" s="25" t="n">
        <f aca="false">C97-D97</f>
        <v>0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 t="n">
        <f aca="false">SUM(F97:P97)</f>
        <v>0</v>
      </c>
      <c r="R97" s="30"/>
    </row>
    <row r="98" customFormat="false" ht="12.75" hidden="false" customHeight="false" outlineLevel="0" collapsed="false">
      <c r="A98" s="22" t="s">
        <v>177</v>
      </c>
      <c r="B98" s="23" t="s">
        <v>52</v>
      </c>
      <c r="C98" s="24" t="n">
        <v>931990864</v>
      </c>
      <c r="D98" s="24" t="n">
        <v>931990864</v>
      </c>
      <c r="E98" s="25" t="n">
        <f aca="false">C98-D98</f>
        <v>0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 t="n">
        <f aca="false">SUM(F98:P98)</f>
        <v>0</v>
      </c>
      <c r="R98" s="30"/>
    </row>
    <row r="99" s="29" customFormat="true" ht="12.75" hidden="false" customHeight="false" outlineLevel="0" collapsed="false">
      <c r="A99" s="22" t="s">
        <v>178</v>
      </c>
      <c r="B99" s="23" t="s">
        <v>54</v>
      </c>
      <c r="C99" s="24" t="n">
        <v>6351647680</v>
      </c>
      <c r="D99" s="24" t="n">
        <v>6351647680</v>
      </c>
      <c r="E99" s="25" t="n">
        <f aca="false">C99-D99</f>
        <v>0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 t="n">
        <f aca="false">SUM(F99:P99)</f>
        <v>0</v>
      </c>
      <c r="R99" s="30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22" t="s">
        <v>179</v>
      </c>
      <c r="B100" s="23" t="s">
        <v>78</v>
      </c>
      <c r="C100" s="24" t="n">
        <v>493976750</v>
      </c>
      <c r="D100" s="24" t="n">
        <v>493976750</v>
      </c>
      <c r="E100" s="25" t="n">
        <f aca="false">C100-D100</f>
        <v>0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 t="n">
        <f aca="false">SUM(F100:P100)</f>
        <v>0</v>
      </c>
      <c r="R100" s="30"/>
    </row>
    <row r="101" s="29" customFormat="true" ht="12.75" hidden="false" customHeight="false" outlineLevel="0" collapsed="false">
      <c r="A101" s="22" t="s">
        <v>180</v>
      </c>
      <c r="B101" s="23" t="s">
        <v>58</v>
      </c>
      <c r="C101" s="24"/>
      <c r="D101" s="24"/>
      <c r="E101" s="25" t="n">
        <f aca="false">C101-D101</f>
        <v>0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 t="n">
        <f aca="false">SUM(F101:P101)</f>
        <v>0</v>
      </c>
      <c r="R101" s="30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22" t="s">
        <v>181</v>
      </c>
      <c r="B102" s="23" t="s">
        <v>60</v>
      </c>
      <c r="C102" s="24"/>
      <c r="D102" s="24"/>
      <c r="E102" s="25" t="n">
        <f aca="false">C102-D102</f>
        <v>0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 t="n">
        <f aca="false">SUM(F102:P102)</f>
        <v>0</v>
      </c>
      <c r="R102" s="30"/>
    </row>
    <row r="103" customFormat="false" ht="12.75" hidden="false" customHeight="false" outlineLevel="0" collapsed="false">
      <c r="A103" s="22" t="s">
        <v>182</v>
      </c>
      <c r="B103" s="23" t="s">
        <v>62</v>
      </c>
      <c r="C103" s="24" t="n">
        <v>344106296</v>
      </c>
      <c r="D103" s="24" t="n">
        <v>344106296</v>
      </c>
      <c r="E103" s="25" t="n">
        <f aca="false">C103-D103</f>
        <v>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 t="n">
        <f aca="false">SUM(F103:P103)</f>
        <v>0</v>
      </c>
      <c r="R103" s="30"/>
    </row>
    <row r="104" customFormat="false" ht="12.75" hidden="false" customHeight="false" outlineLevel="0" collapsed="false">
      <c r="A104" s="31" t="s">
        <v>22</v>
      </c>
      <c r="B104" s="32"/>
      <c r="C104" s="27" t="n">
        <f aca="false">SUM(C87:C103)</f>
        <v>45671241272</v>
      </c>
      <c r="D104" s="27" t="n">
        <f aca="false">SUM(D87:D103)</f>
        <v>45671241272</v>
      </c>
      <c r="E104" s="28" t="n">
        <f aca="false">C104-D104</f>
        <v>0</v>
      </c>
      <c r="F104" s="26"/>
      <c r="G104" s="26"/>
      <c r="H104" s="26"/>
      <c r="I104" s="26"/>
      <c r="J104" s="26"/>
      <c r="K104" s="26"/>
      <c r="L104" s="26" t="n">
        <f aca="false">E104</f>
        <v>0</v>
      </c>
      <c r="M104" s="26"/>
      <c r="N104" s="26"/>
      <c r="O104" s="26"/>
      <c r="P104" s="26"/>
      <c r="Q104" s="26" t="n">
        <f aca="false">SUM(F104:P104)</f>
        <v>0</v>
      </c>
      <c r="R104" s="30"/>
    </row>
    <row r="105" customFormat="false" ht="12.75" hidden="false" customHeight="false" outlineLevel="0" collapsed="false">
      <c r="A105" s="22" t="s">
        <v>183</v>
      </c>
      <c r="B105" s="23" t="s">
        <v>184</v>
      </c>
      <c r="C105" s="24" t="n">
        <v>2322709672</v>
      </c>
      <c r="D105" s="24" t="n">
        <v>2322709672</v>
      </c>
      <c r="E105" s="25" t="n">
        <f aca="false">C105-D105</f>
        <v>0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 t="n">
        <f aca="false">SUM(F105:P105)</f>
        <v>0</v>
      </c>
      <c r="R105" s="30"/>
    </row>
    <row r="106" customFormat="false" ht="12.75" hidden="false" customHeight="false" outlineLevel="0" collapsed="false">
      <c r="A106" s="31" t="s">
        <v>22</v>
      </c>
      <c r="B106" s="32"/>
      <c r="C106" s="27" t="n">
        <f aca="false">C105</f>
        <v>2322709672</v>
      </c>
      <c r="D106" s="27" t="n">
        <f aca="false">D105</f>
        <v>2322709672</v>
      </c>
      <c r="E106" s="28" t="n">
        <f aca="false">C106-D106</f>
        <v>0</v>
      </c>
      <c r="F106" s="26"/>
      <c r="G106" s="26"/>
      <c r="H106" s="26"/>
      <c r="I106" s="26"/>
      <c r="J106" s="26"/>
      <c r="K106" s="26"/>
      <c r="L106" s="26" t="n">
        <f aca="false">E106</f>
        <v>0</v>
      </c>
      <c r="M106" s="26"/>
      <c r="N106" s="26"/>
      <c r="O106" s="26"/>
      <c r="P106" s="26"/>
      <c r="Q106" s="26" t="n">
        <f aca="false">SUM(F106:P106)</f>
        <v>0</v>
      </c>
      <c r="R106" s="30"/>
    </row>
    <row r="107" customFormat="false" ht="12.75" hidden="false" customHeight="false" outlineLevel="0" collapsed="false">
      <c r="A107" s="22" t="s">
        <v>185</v>
      </c>
      <c r="B107" s="23" t="s">
        <v>186</v>
      </c>
      <c r="C107" s="24" t="n">
        <v>1015668664</v>
      </c>
      <c r="D107" s="24" t="n">
        <v>1015668664</v>
      </c>
      <c r="E107" s="25" t="n">
        <f aca="false">C107-D107</f>
        <v>0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 t="n">
        <f aca="false">SUM(F107:P107)</f>
        <v>0</v>
      </c>
      <c r="R107" s="30"/>
    </row>
    <row r="108" customFormat="false" ht="12.75" hidden="false" customHeight="false" outlineLevel="0" collapsed="false">
      <c r="A108" s="22" t="s">
        <v>187</v>
      </c>
      <c r="B108" s="23" t="s">
        <v>188</v>
      </c>
      <c r="C108" s="24" t="n">
        <v>17157286593</v>
      </c>
      <c r="D108" s="24" t="n">
        <v>17157286593</v>
      </c>
      <c r="E108" s="25" t="n">
        <f aca="false">C108-D108</f>
        <v>0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 t="n">
        <f aca="false">SUM(F108:P108)</f>
        <v>0</v>
      </c>
      <c r="R108" s="30"/>
    </row>
    <row r="109" customFormat="false" ht="12.75" hidden="false" customHeight="false" outlineLevel="0" collapsed="false">
      <c r="A109" s="22" t="s">
        <v>189</v>
      </c>
      <c r="B109" s="23" t="s">
        <v>190</v>
      </c>
      <c r="C109" s="24" t="n">
        <v>0</v>
      </c>
      <c r="D109" s="24" t="n">
        <v>0</v>
      </c>
      <c r="E109" s="25" t="n">
        <f aca="false">C109-D109</f>
        <v>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 t="n">
        <f aca="false">SUM(F109:P109)</f>
        <v>0</v>
      </c>
      <c r="R109" s="30"/>
    </row>
    <row r="110" customFormat="false" ht="12.75" hidden="false" customHeight="false" outlineLevel="0" collapsed="false">
      <c r="A110" s="22" t="s">
        <v>191</v>
      </c>
      <c r="B110" s="23" t="s">
        <v>192</v>
      </c>
      <c r="C110" s="24" t="n">
        <v>0</v>
      </c>
      <c r="D110" s="24" t="n">
        <v>0</v>
      </c>
      <c r="E110" s="25" t="n">
        <f aca="false">C110-D110</f>
        <v>0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 t="n">
        <f aca="false">SUM(F110:P110)</f>
        <v>0</v>
      </c>
      <c r="R110" s="30"/>
    </row>
    <row r="111" customFormat="false" ht="12.75" hidden="false" customHeight="false" outlineLevel="0" collapsed="false">
      <c r="A111" s="22" t="s">
        <v>193</v>
      </c>
      <c r="B111" s="23" t="s">
        <v>194</v>
      </c>
      <c r="C111" s="24" t="n">
        <v>0</v>
      </c>
      <c r="D111" s="24" t="n">
        <v>0</v>
      </c>
      <c r="E111" s="25" t="n">
        <f aca="false">C111-D111</f>
        <v>0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 t="n">
        <f aca="false">SUM(F111:P111)</f>
        <v>0</v>
      </c>
      <c r="R111" s="30"/>
    </row>
    <row r="112" customFormat="false" ht="12.75" hidden="false" customHeight="false" outlineLevel="0" collapsed="false">
      <c r="A112" s="22" t="s">
        <v>195</v>
      </c>
      <c r="B112" s="23" t="s">
        <v>196</v>
      </c>
      <c r="C112" s="24" t="n">
        <v>0</v>
      </c>
      <c r="D112" s="24" t="n">
        <v>0</v>
      </c>
      <c r="E112" s="25" t="n">
        <f aca="false">C112-D112</f>
        <v>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n">
        <f aca="false">SUM(F112:P112)</f>
        <v>0</v>
      </c>
      <c r="R112" s="30"/>
    </row>
    <row r="113" customFormat="false" ht="12.75" hidden="false" customHeight="false" outlineLevel="0" collapsed="false">
      <c r="A113" s="22" t="s">
        <v>197</v>
      </c>
      <c r="B113" s="23" t="s">
        <v>198</v>
      </c>
      <c r="C113" s="24" t="n">
        <v>9750776071</v>
      </c>
      <c r="D113" s="24" t="n">
        <v>9750776071</v>
      </c>
      <c r="E113" s="25" t="n">
        <f aca="false">C113-D113</f>
        <v>0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 t="n">
        <f aca="false">SUM(F113:P113)</f>
        <v>0</v>
      </c>
      <c r="R113" s="30"/>
    </row>
    <row r="114" customFormat="false" ht="12.75" hidden="false" customHeight="false" outlineLevel="0" collapsed="false">
      <c r="A114" s="22" t="s">
        <v>199</v>
      </c>
      <c r="B114" s="23" t="s">
        <v>200</v>
      </c>
      <c r="C114" s="24" t="n">
        <v>2205741009</v>
      </c>
      <c r="D114" s="24" t="n">
        <v>2205741009</v>
      </c>
      <c r="E114" s="25" t="n">
        <f aca="false">C114-D114</f>
        <v>0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 t="n">
        <f aca="false">SUM(F114:P114)</f>
        <v>0</v>
      </c>
      <c r="R114" s="30"/>
    </row>
    <row r="115" customFormat="false" ht="12.75" hidden="false" customHeight="false" outlineLevel="0" collapsed="false">
      <c r="A115" s="22" t="s">
        <v>201</v>
      </c>
      <c r="B115" s="23" t="s">
        <v>202</v>
      </c>
      <c r="C115" s="24" t="n">
        <v>43589743</v>
      </c>
      <c r="D115" s="24" t="n">
        <v>43589743</v>
      </c>
      <c r="E115" s="25" t="n">
        <f aca="false">C115-D115</f>
        <v>0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 t="n">
        <f aca="false">SUM(F115:P115)</f>
        <v>0</v>
      </c>
      <c r="R115" s="30"/>
    </row>
    <row r="116" customFormat="false" ht="12.75" hidden="false" customHeight="false" outlineLevel="0" collapsed="false">
      <c r="A116" s="22" t="s">
        <v>203</v>
      </c>
      <c r="B116" s="23" t="s">
        <v>204</v>
      </c>
      <c r="C116" s="24" t="n">
        <v>0</v>
      </c>
      <c r="D116" s="24" t="n">
        <v>0</v>
      </c>
      <c r="E116" s="25" t="n">
        <f aca="false">C116-D116</f>
        <v>0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 t="n">
        <f aca="false">SUM(F116:P116)</f>
        <v>0</v>
      </c>
      <c r="R116" s="30"/>
    </row>
    <row r="117" customFormat="false" ht="12.75" hidden="false" customHeight="false" outlineLevel="0" collapsed="false">
      <c r="A117" s="22" t="s">
        <v>205</v>
      </c>
      <c r="B117" s="23" t="s">
        <v>206</v>
      </c>
      <c r="C117" s="24" t="n">
        <v>63418805</v>
      </c>
      <c r="D117" s="24" t="n">
        <v>63418805</v>
      </c>
      <c r="E117" s="25" t="n">
        <f aca="false">C117-D117</f>
        <v>0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 t="n">
        <f aca="false">SUM(F117:P117)</f>
        <v>0</v>
      </c>
      <c r="R117" s="30"/>
    </row>
    <row r="118" customFormat="false" ht="12.75" hidden="false" customHeight="false" outlineLevel="0" collapsed="false">
      <c r="A118" s="22" t="s">
        <v>207</v>
      </c>
      <c r="B118" s="23" t="s">
        <v>208</v>
      </c>
      <c r="C118" s="24" t="n">
        <v>0</v>
      </c>
      <c r="D118" s="24" t="n">
        <v>0</v>
      </c>
      <c r="E118" s="25" t="n">
        <f aca="false">C118-D118</f>
        <v>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 t="n">
        <f aca="false">SUM(F118:P118)</f>
        <v>0</v>
      </c>
      <c r="R118" s="30"/>
    </row>
    <row r="119" customFormat="false" ht="12.75" hidden="false" customHeight="false" outlineLevel="0" collapsed="false">
      <c r="A119" s="22" t="s">
        <v>209</v>
      </c>
      <c r="B119" s="23" t="s">
        <v>131</v>
      </c>
      <c r="C119" s="24" t="n">
        <v>0</v>
      </c>
      <c r="D119" s="24" t="n">
        <v>0</v>
      </c>
      <c r="E119" s="25" t="n">
        <f aca="false">C119-D119</f>
        <v>0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 t="n">
        <f aca="false">SUM(F119:P119)</f>
        <v>0</v>
      </c>
      <c r="R119" s="30"/>
    </row>
    <row r="120" customFormat="false" ht="12.75" hidden="false" customHeight="false" outlineLevel="0" collapsed="false">
      <c r="A120" s="22" t="s">
        <v>210</v>
      </c>
      <c r="B120" s="23" t="s">
        <v>211</v>
      </c>
      <c r="C120" s="24" t="n">
        <v>811538455</v>
      </c>
      <c r="D120" s="24" t="n">
        <v>811538455</v>
      </c>
      <c r="E120" s="25" t="n">
        <f aca="false">C120-D120</f>
        <v>0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 t="n">
        <f aca="false">SUM(F120:P120)</f>
        <v>0</v>
      </c>
      <c r="R120" s="30"/>
    </row>
    <row r="121" customFormat="false" ht="12.75" hidden="false" customHeight="false" outlineLevel="0" collapsed="false">
      <c r="A121" s="22" t="s">
        <v>212</v>
      </c>
      <c r="B121" s="23" t="s">
        <v>213</v>
      </c>
      <c r="C121" s="24" t="n">
        <v>37905984</v>
      </c>
      <c r="D121" s="24" t="n">
        <v>37905984</v>
      </c>
      <c r="E121" s="25" t="n">
        <f aca="false">C121-D121</f>
        <v>0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 t="n">
        <f aca="false">SUM(F121:P121)</f>
        <v>0</v>
      </c>
      <c r="R121" s="30"/>
    </row>
    <row r="122" customFormat="false" ht="12.75" hidden="false" customHeight="false" outlineLevel="0" collapsed="false">
      <c r="A122" s="22" t="s">
        <v>214</v>
      </c>
      <c r="B122" s="23" t="s">
        <v>215</v>
      </c>
      <c r="C122" s="24" t="n">
        <v>1072292418</v>
      </c>
      <c r="D122" s="24" t="n">
        <v>1072292418</v>
      </c>
      <c r="E122" s="25" t="n">
        <f aca="false">C122-D122</f>
        <v>0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 t="n">
        <f aca="false">SUM(F122:P122)</f>
        <v>0</v>
      </c>
      <c r="R122" s="30"/>
    </row>
    <row r="123" customFormat="false" ht="12.75" hidden="false" customHeight="false" outlineLevel="0" collapsed="false">
      <c r="A123" s="22" t="s">
        <v>216</v>
      </c>
      <c r="B123" s="23" t="s">
        <v>217</v>
      </c>
      <c r="C123" s="24" t="n">
        <v>103959743</v>
      </c>
      <c r="D123" s="24" t="n">
        <v>103959743</v>
      </c>
      <c r="E123" s="25" t="n">
        <f aca="false">C123-D123</f>
        <v>0</v>
      </c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 t="n">
        <f aca="false">SUM(F123:P123)</f>
        <v>0</v>
      </c>
      <c r="R123" s="30"/>
    </row>
    <row r="124" s="29" customFormat="true" ht="12.75" hidden="false" customHeight="false" outlineLevel="0" collapsed="false">
      <c r="A124" s="22" t="s">
        <v>218</v>
      </c>
      <c r="B124" s="23" t="s">
        <v>219</v>
      </c>
      <c r="C124" s="24" t="n">
        <v>10156673</v>
      </c>
      <c r="D124" s="24" t="n">
        <v>10156673</v>
      </c>
      <c r="E124" s="25" t="n">
        <f aca="false">C124-D124</f>
        <v>0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 t="n">
        <f aca="false">SUM(F124:P124)</f>
        <v>0</v>
      </c>
      <c r="R124" s="30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22" t="s">
        <v>220</v>
      </c>
      <c r="B125" s="23" t="s">
        <v>221</v>
      </c>
      <c r="C125" s="24" t="n">
        <v>0</v>
      </c>
      <c r="D125" s="24" t="n">
        <v>0</v>
      </c>
      <c r="E125" s="25" t="n">
        <f aca="false">C125-D125</f>
        <v>0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 t="n">
        <f aca="false">SUM(F125:P125)</f>
        <v>0</v>
      </c>
      <c r="R125" s="30"/>
    </row>
    <row r="126" customFormat="false" ht="12.75" hidden="false" customHeight="false" outlineLevel="0" collapsed="false">
      <c r="A126" s="22" t="s">
        <v>222</v>
      </c>
      <c r="B126" s="23" t="s">
        <v>223</v>
      </c>
      <c r="C126" s="24" t="n">
        <v>0</v>
      </c>
      <c r="D126" s="24" t="n">
        <v>0</v>
      </c>
      <c r="E126" s="25" t="n">
        <f aca="false">C126-D126</f>
        <v>0</v>
      </c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 t="n">
        <f aca="false">SUM(F126:P126)</f>
        <v>0</v>
      </c>
      <c r="R126" s="30"/>
    </row>
    <row r="127" customFormat="false" ht="12.75" hidden="false" customHeight="false" outlineLevel="0" collapsed="false">
      <c r="A127" s="22" t="s">
        <v>224</v>
      </c>
      <c r="B127" s="23" t="s">
        <v>225</v>
      </c>
      <c r="C127" s="24" t="n">
        <v>0</v>
      </c>
      <c r="D127" s="24" t="n">
        <v>0</v>
      </c>
      <c r="E127" s="25" t="n">
        <f aca="false">C127-D127</f>
        <v>0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 t="n">
        <f aca="false">SUM(F127:P127)</f>
        <v>0</v>
      </c>
      <c r="R127" s="30"/>
    </row>
    <row r="128" customFormat="false" ht="12.75" hidden="false" customHeight="false" outlineLevel="0" collapsed="false">
      <c r="A128" s="22" t="s">
        <v>226</v>
      </c>
      <c r="B128" s="23" t="s">
        <v>150</v>
      </c>
      <c r="C128" s="24" t="n">
        <v>0</v>
      </c>
      <c r="D128" s="24" t="n">
        <v>0</v>
      </c>
      <c r="E128" s="25" t="n">
        <f aca="false">C128-D128</f>
        <v>0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 t="n">
        <f aca="false">SUM(F128:P128)</f>
        <v>0</v>
      </c>
      <c r="R128" s="30"/>
    </row>
    <row r="129" customFormat="false" ht="15" hidden="false" customHeight="true" outlineLevel="0" collapsed="false">
      <c r="A129" s="22" t="s">
        <v>227</v>
      </c>
      <c r="B129" s="23"/>
      <c r="C129" s="24" t="n">
        <v>0</v>
      </c>
      <c r="D129" s="24" t="n">
        <v>0</v>
      </c>
      <c r="E129" s="25" t="n">
        <f aca="false">C129-D129</f>
        <v>0</v>
      </c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 t="n">
        <f aca="false">SUM(F129:P129)</f>
        <v>0</v>
      </c>
      <c r="R129" s="30"/>
    </row>
    <row r="130" customFormat="false" ht="12.75" hidden="false" customHeight="true" outlineLevel="0" collapsed="false">
      <c r="A130" s="22" t="s">
        <v>228</v>
      </c>
      <c r="B130" s="23" t="s">
        <v>229</v>
      </c>
      <c r="C130" s="24" t="n">
        <v>249977978</v>
      </c>
      <c r="D130" s="24" t="n">
        <v>249977978</v>
      </c>
      <c r="E130" s="25" t="n">
        <f aca="false">C130-D130</f>
        <v>0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 t="n">
        <f aca="false">SUM(F130:P130)</f>
        <v>0</v>
      </c>
      <c r="R130" s="30"/>
    </row>
    <row r="131" customFormat="false" ht="12.75" hidden="false" customHeight="false" outlineLevel="0" collapsed="false">
      <c r="A131" s="31" t="s">
        <v>22</v>
      </c>
      <c r="B131" s="24" t="n">
        <v>0</v>
      </c>
      <c r="C131" s="34" t="n">
        <f aca="false">SUM(C107:C130)</f>
        <v>32522312136</v>
      </c>
      <c r="D131" s="34" t="n">
        <f aca="false">SUM(D107:D130)</f>
        <v>32522312136</v>
      </c>
      <c r="E131" s="28" t="n">
        <f aca="false">C131-D131</f>
        <v>0</v>
      </c>
      <c r="F131" s="26"/>
      <c r="G131" s="26"/>
      <c r="H131" s="26"/>
      <c r="I131" s="26"/>
      <c r="J131" s="26"/>
      <c r="K131" s="26"/>
      <c r="L131" s="26" t="n">
        <f aca="false">E131</f>
        <v>0</v>
      </c>
      <c r="M131" s="26"/>
      <c r="N131" s="26"/>
      <c r="O131" s="26"/>
      <c r="P131" s="26"/>
      <c r="Q131" s="26" t="n">
        <f aca="false">SUM(F131:P131)</f>
        <v>0</v>
      </c>
      <c r="R131" s="30"/>
    </row>
    <row r="132" customFormat="false" ht="12.75" hidden="false" customHeight="false" outlineLevel="0" collapsed="false">
      <c r="A132" s="22" t="s">
        <v>230</v>
      </c>
      <c r="B132" s="23" t="s">
        <v>159</v>
      </c>
      <c r="C132" s="24" t="n">
        <v>903503000</v>
      </c>
      <c r="D132" s="24" t="n">
        <v>903503000</v>
      </c>
      <c r="E132" s="25" t="n">
        <f aca="false">C132-D132</f>
        <v>0</v>
      </c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 t="n">
        <f aca="false">SUM(F132:P132)</f>
        <v>0</v>
      </c>
      <c r="R132" s="30"/>
    </row>
    <row r="133" customFormat="false" ht="12.75" hidden="false" customHeight="false" outlineLevel="0" collapsed="false">
      <c r="A133" s="22" t="s">
        <v>231</v>
      </c>
      <c r="B133" s="23" t="s">
        <v>161</v>
      </c>
      <c r="C133" s="24" t="n">
        <v>512110000</v>
      </c>
      <c r="D133" s="24" t="n">
        <v>512110000</v>
      </c>
      <c r="E133" s="25" t="n">
        <f aca="false">C133-D133</f>
        <v>0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30"/>
    </row>
    <row r="134" customFormat="false" ht="12.75" hidden="false" customHeight="false" outlineLevel="0" collapsed="false">
      <c r="A134" s="31" t="s">
        <v>22</v>
      </c>
      <c r="B134" s="32"/>
      <c r="C134" s="27" t="n">
        <f aca="false">SUM(C132:C133)</f>
        <v>1415613000</v>
      </c>
      <c r="D134" s="27" t="n">
        <f aca="false">SUM(D132:D133)</f>
        <v>1415613000</v>
      </c>
      <c r="E134" s="28" t="n">
        <f aca="false">C134-D134</f>
        <v>0</v>
      </c>
      <c r="F134" s="26"/>
      <c r="G134" s="26"/>
      <c r="H134" s="26"/>
      <c r="I134" s="26"/>
      <c r="J134" s="26"/>
      <c r="K134" s="26"/>
      <c r="L134" s="26" t="n">
        <f aca="false">E134</f>
        <v>0</v>
      </c>
      <c r="M134" s="26"/>
      <c r="N134" s="26"/>
      <c r="O134" s="26"/>
      <c r="P134" s="26"/>
      <c r="Q134" s="26" t="n">
        <f aca="false">SUM(F134:P134)</f>
        <v>0</v>
      </c>
      <c r="R134" s="30"/>
    </row>
    <row r="135" customFormat="false" ht="12.75" hidden="false" customHeight="false" outlineLevel="0" collapsed="false">
      <c r="A135" s="22" t="s">
        <v>232</v>
      </c>
      <c r="B135" s="23" t="s">
        <v>27</v>
      </c>
      <c r="C135" s="24" t="n">
        <v>943336285</v>
      </c>
      <c r="D135" s="24" t="n">
        <v>943336285</v>
      </c>
      <c r="E135" s="25" t="n">
        <f aca="false">C135-D135</f>
        <v>0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 t="n">
        <f aca="false">SUM(F135:P135)</f>
        <v>0</v>
      </c>
      <c r="R135" s="30"/>
    </row>
    <row r="136" customFormat="false" ht="12.75" hidden="false" customHeight="false" outlineLevel="0" collapsed="false">
      <c r="A136" s="22" t="s">
        <v>233</v>
      </c>
      <c r="B136" s="23" t="s">
        <v>30</v>
      </c>
      <c r="C136" s="24" t="n">
        <v>38010745103</v>
      </c>
      <c r="D136" s="24" t="n">
        <v>38010745103</v>
      </c>
      <c r="E136" s="25" t="n">
        <f aca="false">C136-D136</f>
        <v>0</v>
      </c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 t="n">
        <f aca="false">SUM(F136:P136)</f>
        <v>0</v>
      </c>
      <c r="R136" s="30"/>
    </row>
    <row r="137" customFormat="false" ht="12.75" hidden="false" customHeight="false" outlineLevel="0" collapsed="false">
      <c r="A137" s="22" t="s">
        <v>234</v>
      </c>
      <c r="B137" s="23" t="s">
        <v>33</v>
      </c>
      <c r="C137" s="24" t="n">
        <v>8040612211</v>
      </c>
      <c r="D137" s="24" t="n">
        <v>8040612211</v>
      </c>
      <c r="E137" s="25" t="n">
        <f aca="false">C137-D137</f>
        <v>0</v>
      </c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 t="n">
        <f aca="false">SUM(F137:P137)</f>
        <v>0</v>
      </c>
      <c r="R137" s="30"/>
    </row>
    <row r="138" customFormat="false" ht="12.75" hidden="false" customHeight="false" outlineLevel="0" collapsed="false">
      <c r="A138" s="22" t="s">
        <v>235</v>
      </c>
      <c r="B138" s="23" t="s">
        <v>35</v>
      </c>
      <c r="C138" s="24" t="n">
        <v>1463585618</v>
      </c>
      <c r="D138" s="24" t="n">
        <v>1463585618</v>
      </c>
      <c r="E138" s="25" t="n">
        <f aca="false">C138-D138</f>
        <v>0</v>
      </c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 t="n">
        <f aca="false">SUM(F138:P138)</f>
        <v>0</v>
      </c>
      <c r="R138" s="30"/>
    </row>
    <row r="139" customFormat="false" ht="12.75" hidden="false" customHeight="false" outlineLevel="0" collapsed="false">
      <c r="A139" s="22" t="s">
        <v>236</v>
      </c>
      <c r="B139" s="23" t="s">
        <v>37</v>
      </c>
      <c r="C139" s="24" t="n">
        <v>879860701</v>
      </c>
      <c r="D139" s="24" t="n">
        <v>879860701</v>
      </c>
      <c r="E139" s="25" t="n">
        <f aca="false">C139-D139</f>
        <v>0</v>
      </c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 t="n">
        <f aca="false">SUM(F139:P139)</f>
        <v>0</v>
      </c>
      <c r="R139" s="30"/>
    </row>
    <row r="140" customFormat="false" ht="12.75" hidden="false" customHeight="false" outlineLevel="0" collapsed="false">
      <c r="A140" s="22" t="s">
        <v>237</v>
      </c>
      <c r="B140" s="23" t="s">
        <v>40</v>
      </c>
      <c r="C140" s="24" t="n">
        <v>468231703</v>
      </c>
      <c r="D140" s="24" t="n">
        <v>468231703</v>
      </c>
      <c r="E140" s="25" t="n">
        <f aca="false">C140-D140</f>
        <v>0</v>
      </c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 t="n">
        <f aca="false">SUM(F140:P140)</f>
        <v>0</v>
      </c>
      <c r="R140" s="30"/>
    </row>
    <row r="141" customFormat="false" ht="12.75" hidden="false" customHeight="false" outlineLevel="0" collapsed="false">
      <c r="A141" s="22" t="s">
        <v>238</v>
      </c>
      <c r="B141" s="23" t="s">
        <v>42</v>
      </c>
      <c r="C141" s="24" t="n">
        <v>4162475768</v>
      </c>
      <c r="D141" s="24" t="n">
        <v>4162475768</v>
      </c>
      <c r="E141" s="25" t="n">
        <f aca="false">C141-D141</f>
        <v>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 t="n">
        <f aca="false">SUM(F141:P141)</f>
        <v>0</v>
      </c>
      <c r="R141" s="30"/>
    </row>
    <row r="142" customFormat="false" ht="12.75" hidden="false" customHeight="false" outlineLevel="0" collapsed="false">
      <c r="A142" s="22" t="s">
        <v>239</v>
      </c>
      <c r="B142" s="23" t="s">
        <v>44</v>
      </c>
      <c r="C142" s="24" t="n">
        <v>165876935</v>
      </c>
      <c r="D142" s="24" t="n">
        <v>165876935</v>
      </c>
      <c r="E142" s="25" t="n">
        <f aca="false">C142-D142</f>
        <v>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 t="n">
        <f aca="false">SUM(F142:P142)</f>
        <v>0</v>
      </c>
      <c r="R142" s="30"/>
    </row>
    <row r="143" customFormat="false" ht="12.75" hidden="false" customHeight="false" outlineLevel="0" collapsed="false">
      <c r="A143" s="22" t="s">
        <v>240</v>
      </c>
      <c r="B143" s="23" t="s">
        <v>241</v>
      </c>
      <c r="C143" s="24" t="n">
        <v>16545553766</v>
      </c>
      <c r="D143" s="24" t="n">
        <v>16545553766</v>
      </c>
      <c r="E143" s="25" t="n">
        <f aca="false">C143-D143</f>
        <v>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 t="n">
        <f aca="false">SUM(F143:P143)</f>
        <v>0</v>
      </c>
      <c r="R143" s="30"/>
    </row>
    <row r="144" customFormat="false" ht="12.75" hidden="false" customHeight="false" outlineLevel="0" collapsed="false">
      <c r="A144" s="22" t="s">
        <v>242</v>
      </c>
      <c r="B144" s="23" t="s">
        <v>243</v>
      </c>
      <c r="C144" s="24" t="n">
        <v>426540285</v>
      </c>
      <c r="D144" s="24" t="n">
        <v>426540285</v>
      </c>
      <c r="E144" s="25" t="n">
        <f aca="false">C144-D144</f>
        <v>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 t="n">
        <f aca="false">SUM(F144:P144)</f>
        <v>0</v>
      </c>
      <c r="R144" s="30"/>
    </row>
    <row r="145" customFormat="false" ht="12.75" hidden="false" customHeight="false" outlineLevel="0" collapsed="false">
      <c r="A145" s="22" t="s">
        <v>244</v>
      </c>
      <c r="B145" s="23" t="s">
        <v>50</v>
      </c>
      <c r="C145" s="24" t="n">
        <v>9716816947</v>
      </c>
      <c r="D145" s="24" t="n">
        <v>9716816947</v>
      </c>
      <c r="E145" s="25" t="n">
        <f aca="false">C145-D145</f>
        <v>0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 t="n">
        <f aca="false">SUM(F145:P145)</f>
        <v>0</v>
      </c>
      <c r="R145" s="30"/>
    </row>
    <row r="146" s="29" customFormat="true" ht="12.75" hidden="false" customHeight="false" outlineLevel="0" collapsed="false">
      <c r="A146" s="22" t="s">
        <v>245</v>
      </c>
      <c r="B146" s="23" t="s">
        <v>52</v>
      </c>
      <c r="C146" s="24" t="n">
        <v>2191869176</v>
      </c>
      <c r="D146" s="24" t="n">
        <v>2191869176</v>
      </c>
      <c r="E146" s="25" t="n">
        <f aca="false">C146-D146</f>
        <v>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 t="n">
        <f aca="false">SUM(F146:P146)</f>
        <v>0</v>
      </c>
      <c r="R146" s="30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22" t="s">
        <v>246</v>
      </c>
      <c r="B147" s="23" t="s">
        <v>54</v>
      </c>
      <c r="C147" s="24" t="n">
        <v>9691818026</v>
      </c>
      <c r="D147" s="24" t="n">
        <v>9691818026</v>
      </c>
      <c r="E147" s="25" t="n">
        <f aca="false">C147-D147</f>
        <v>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 t="n">
        <f aca="false">SUM(F147:P147)</f>
        <v>0</v>
      </c>
      <c r="R147" s="30"/>
    </row>
    <row r="148" customFormat="false" ht="12.75" hidden="false" customHeight="false" outlineLevel="0" collapsed="false">
      <c r="A148" s="22" t="s">
        <v>247</v>
      </c>
      <c r="B148" s="23" t="s">
        <v>78</v>
      </c>
      <c r="C148" s="24" t="n">
        <v>768634478</v>
      </c>
      <c r="D148" s="24" t="n">
        <v>768634478</v>
      </c>
      <c r="E148" s="25" t="n">
        <f aca="false">C148-D148</f>
        <v>0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 t="n">
        <f aca="false">SUM(F148:P148)</f>
        <v>0</v>
      </c>
      <c r="R148" s="30"/>
    </row>
    <row r="149" customFormat="false" ht="12.75" hidden="false" customHeight="false" outlineLevel="0" collapsed="false">
      <c r="A149" s="22" t="s">
        <v>248</v>
      </c>
      <c r="B149" s="23" t="s">
        <v>58</v>
      </c>
      <c r="C149" s="24" t="n">
        <v>0</v>
      </c>
      <c r="D149" s="24" t="n">
        <v>0</v>
      </c>
      <c r="E149" s="25" t="n">
        <f aca="false">C149-D149</f>
        <v>0</v>
      </c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 t="n">
        <f aca="false">SUM(F149:P149)</f>
        <v>0</v>
      </c>
      <c r="R149" s="30"/>
    </row>
    <row r="150" customFormat="false" ht="12.75" hidden="false" customHeight="false" outlineLevel="0" collapsed="false">
      <c r="A150" s="22" t="s">
        <v>249</v>
      </c>
      <c r="B150" s="23" t="s">
        <v>250</v>
      </c>
      <c r="C150" s="24" t="n">
        <v>0</v>
      </c>
      <c r="D150" s="24" t="n">
        <v>0</v>
      </c>
      <c r="E150" s="25" t="n">
        <f aca="false">C150-D150</f>
        <v>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 t="n">
        <f aca="false">SUM(F150:P150)</f>
        <v>0</v>
      </c>
      <c r="R150" s="30"/>
    </row>
    <row r="151" s="29" customFormat="true" ht="12.75" hidden="false" customHeight="false" outlineLevel="0" collapsed="false">
      <c r="A151" s="22" t="s">
        <v>251</v>
      </c>
      <c r="B151" s="23" t="s">
        <v>60</v>
      </c>
      <c r="C151" s="24" t="n">
        <v>0</v>
      </c>
      <c r="D151" s="24" t="n">
        <v>0</v>
      </c>
      <c r="E151" s="25" t="n">
        <f aca="false">C151-D151</f>
        <v>0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 t="n">
        <f aca="false">SUM(F151:P151)</f>
        <v>0</v>
      </c>
      <c r="R151" s="30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22" t="s">
        <v>252</v>
      </c>
      <c r="B152" s="23" t="s">
        <v>62</v>
      </c>
      <c r="C152" s="24" t="n">
        <v>610249612</v>
      </c>
      <c r="D152" s="24" t="n">
        <v>610249612</v>
      </c>
      <c r="E152" s="25" t="n">
        <f aca="false">C152-D152</f>
        <v>0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 t="n">
        <f aca="false">SUM(F152:P152)</f>
        <v>0</v>
      </c>
      <c r="R152" s="30"/>
    </row>
    <row r="153" customFormat="false" ht="12.75" hidden="false" customHeight="false" outlineLevel="0" collapsed="false">
      <c r="A153" s="31" t="s">
        <v>22</v>
      </c>
      <c r="B153" s="32"/>
      <c r="C153" s="27" t="n">
        <f aca="false">SUM(C135:C152)</f>
        <v>94086206614</v>
      </c>
      <c r="D153" s="27" t="n">
        <f aca="false">SUM(D135:D152)</f>
        <v>94086206614</v>
      </c>
      <c r="E153" s="28" t="n">
        <f aca="false">C153-D153</f>
        <v>0</v>
      </c>
      <c r="F153" s="26"/>
      <c r="G153" s="26"/>
      <c r="H153" s="26"/>
      <c r="I153" s="26"/>
      <c r="J153" s="26"/>
      <c r="K153" s="26"/>
      <c r="L153" s="26"/>
      <c r="M153" s="26" t="n">
        <f aca="false">E153</f>
        <v>0</v>
      </c>
      <c r="N153" s="26"/>
      <c r="O153" s="26"/>
      <c r="P153" s="26"/>
      <c r="Q153" s="26" t="n">
        <f aca="false">SUM(F153:P153)</f>
        <v>0</v>
      </c>
      <c r="R153" s="30"/>
    </row>
    <row r="154" customFormat="false" ht="12.75" hidden="false" customHeight="false" outlineLevel="0" collapsed="false">
      <c r="A154" s="22" t="s">
        <v>253</v>
      </c>
      <c r="B154" s="23" t="s">
        <v>87</v>
      </c>
      <c r="C154" s="24" t="n">
        <v>1362529908</v>
      </c>
      <c r="D154" s="24" t="n">
        <v>1362529908</v>
      </c>
      <c r="E154" s="25" t="n">
        <f aca="false">C154-D154</f>
        <v>0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 t="n">
        <f aca="false">SUM(F154:P154)</f>
        <v>0</v>
      </c>
      <c r="R154" s="30"/>
    </row>
    <row r="155" customFormat="false" ht="12.75" hidden="false" customHeight="false" outlineLevel="0" collapsed="false">
      <c r="A155" s="22" t="s">
        <v>254</v>
      </c>
      <c r="B155" s="23" t="s">
        <v>255</v>
      </c>
      <c r="C155" s="24" t="n">
        <v>106316564</v>
      </c>
      <c r="D155" s="24" t="n">
        <v>106316564</v>
      </c>
      <c r="E155" s="25" t="n">
        <f aca="false">C155-D155</f>
        <v>0</v>
      </c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 t="n">
        <f aca="false">SUM(F155:P155)</f>
        <v>0</v>
      </c>
      <c r="R155" s="30"/>
    </row>
    <row r="156" customFormat="false" ht="12.75" hidden="false" customHeight="false" outlineLevel="0" collapsed="false">
      <c r="A156" s="22" t="s">
        <v>256</v>
      </c>
      <c r="B156" s="23" t="s">
        <v>257</v>
      </c>
      <c r="C156" s="24" t="n">
        <v>937330722</v>
      </c>
      <c r="D156" s="24" t="n">
        <v>937330722</v>
      </c>
      <c r="E156" s="25" t="n">
        <f aca="false">C156-D156</f>
        <v>0</v>
      </c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 t="n">
        <f aca="false">SUM(F156:P156)</f>
        <v>0</v>
      </c>
      <c r="R156" s="30"/>
    </row>
    <row r="157" customFormat="false" ht="12.75" hidden="false" customHeight="false" outlineLevel="0" collapsed="false">
      <c r="A157" s="22" t="s">
        <v>258</v>
      </c>
      <c r="B157" s="23" t="s">
        <v>259</v>
      </c>
      <c r="C157" s="24" t="n">
        <v>527925736</v>
      </c>
      <c r="D157" s="24" t="n">
        <v>527925736</v>
      </c>
      <c r="E157" s="25" t="n">
        <f aca="false">C157-D157</f>
        <v>0</v>
      </c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 t="n">
        <f aca="false">SUM(F157:P157)</f>
        <v>0</v>
      </c>
      <c r="R157" s="30"/>
    </row>
    <row r="158" customFormat="false" ht="12.75" hidden="false" customHeight="false" outlineLevel="0" collapsed="false">
      <c r="A158" s="31" t="s">
        <v>22</v>
      </c>
      <c r="B158" s="32"/>
      <c r="C158" s="27" t="n">
        <f aca="false">SUM(C154:C157)</f>
        <v>2934102930</v>
      </c>
      <c r="D158" s="27" t="n">
        <f aca="false">SUM(D154:D157)</f>
        <v>2934102930</v>
      </c>
      <c r="E158" s="28" t="n">
        <f aca="false">C158-D158</f>
        <v>0</v>
      </c>
      <c r="F158" s="26"/>
      <c r="G158" s="26"/>
      <c r="H158" s="26"/>
      <c r="I158" s="26"/>
      <c r="J158" s="26"/>
      <c r="K158" s="26"/>
      <c r="L158" s="26"/>
      <c r="M158" s="26" t="n">
        <f aca="false">E158</f>
        <v>0</v>
      </c>
      <c r="N158" s="26"/>
      <c r="O158" s="26"/>
      <c r="P158" s="26"/>
      <c r="Q158" s="26" t="n">
        <f aca="false">SUM(F158:P158)</f>
        <v>0</v>
      </c>
      <c r="R158" s="30"/>
    </row>
    <row r="159" customFormat="false" ht="12.75" hidden="false" customHeight="false" outlineLevel="0" collapsed="false">
      <c r="A159" s="22" t="s">
        <v>260</v>
      </c>
      <c r="B159" s="23" t="s">
        <v>186</v>
      </c>
      <c r="C159" s="24" t="n">
        <v>120743268</v>
      </c>
      <c r="D159" s="24" t="n">
        <v>120743268</v>
      </c>
      <c r="E159" s="25" t="n">
        <f aca="false">C159-D159</f>
        <v>0</v>
      </c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 t="n">
        <f aca="false">SUM(F159:P159)</f>
        <v>0</v>
      </c>
      <c r="R159" s="30"/>
    </row>
    <row r="160" customFormat="false" ht="12.75" hidden="false" customHeight="false" outlineLevel="0" collapsed="false">
      <c r="A160" s="22" t="s">
        <v>261</v>
      </c>
      <c r="B160" s="23" t="s">
        <v>262</v>
      </c>
      <c r="C160" s="24" t="n">
        <v>4910465837</v>
      </c>
      <c r="D160" s="24" t="n">
        <v>4910465837</v>
      </c>
      <c r="E160" s="25" t="n">
        <f aca="false">C160-D160</f>
        <v>0</v>
      </c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 t="n">
        <f aca="false">SUM(F160:P160)</f>
        <v>0</v>
      </c>
      <c r="R160" s="30"/>
    </row>
    <row r="161" customFormat="false" ht="12.75" hidden="false" customHeight="false" outlineLevel="0" collapsed="false">
      <c r="A161" s="22" t="s">
        <v>263</v>
      </c>
      <c r="B161" s="23" t="s">
        <v>264</v>
      </c>
      <c r="C161" s="24" t="n">
        <v>515179900</v>
      </c>
      <c r="D161" s="24" t="n">
        <v>515179900</v>
      </c>
      <c r="E161" s="25" t="n">
        <f aca="false">C161-D161</f>
        <v>0</v>
      </c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 t="n">
        <f aca="false">SUM(F161:P161)</f>
        <v>0</v>
      </c>
      <c r="R161" s="30"/>
    </row>
    <row r="162" customFormat="false" ht="12.75" hidden="false" customHeight="false" outlineLevel="0" collapsed="false">
      <c r="A162" s="22" t="s">
        <v>265</v>
      </c>
      <c r="B162" s="23" t="s">
        <v>266</v>
      </c>
      <c r="C162" s="24" t="n">
        <v>1746000000</v>
      </c>
      <c r="D162" s="24" t="n">
        <v>1746000000</v>
      </c>
      <c r="E162" s="25" t="n">
        <f aca="false">C162-D162</f>
        <v>0</v>
      </c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 t="n">
        <f aca="false">SUM(F162:P162)</f>
        <v>0</v>
      </c>
      <c r="R162" s="30"/>
    </row>
    <row r="163" customFormat="false" ht="12.75" hidden="false" customHeight="false" outlineLevel="0" collapsed="false">
      <c r="A163" s="22" t="s">
        <v>267</v>
      </c>
      <c r="B163" s="23" t="s">
        <v>268</v>
      </c>
      <c r="C163" s="24" t="n">
        <v>0</v>
      </c>
      <c r="D163" s="24" t="n">
        <v>0</v>
      </c>
      <c r="E163" s="25" t="n">
        <f aca="false">C163-D163</f>
        <v>0</v>
      </c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 t="n">
        <f aca="false">SUM(F163:P163)</f>
        <v>0</v>
      </c>
      <c r="R163" s="30"/>
    </row>
    <row r="164" customFormat="false" ht="12.75" hidden="false" customHeight="false" outlineLevel="0" collapsed="false">
      <c r="A164" s="22" t="s">
        <v>269</v>
      </c>
      <c r="B164" s="23" t="s">
        <v>270</v>
      </c>
      <c r="C164" s="24" t="n">
        <v>633542500</v>
      </c>
      <c r="D164" s="24" t="n">
        <v>633542500</v>
      </c>
      <c r="E164" s="25" t="n">
        <f aca="false">C164-D164</f>
        <v>0</v>
      </c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 t="n">
        <f aca="false">SUM(F164:P164)</f>
        <v>0</v>
      </c>
      <c r="R164" s="30"/>
    </row>
    <row r="165" customFormat="false" ht="12.75" hidden="false" customHeight="false" outlineLevel="0" collapsed="false">
      <c r="A165" s="22" t="s">
        <v>271</v>
      </c>
      <c r="B165" s="23" t="s">
        <v>272</v>
      </c>
      <c r="C165" s="24" t="n">
        <v>0</v>
      </c>
      <c r="D165" s="24" t="n">
        <v>0</v>
      </c>
      <c r="E165" s="25" t="n">
        <f aca="false">C165-D165</f>
        <v>0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 t="n">
        <f aca="false">SUM(F165:P165)</f>
        <v>0</v>
      </c>
      <c r="R165" s="30"/>
    </row>
    <row r="166" customFormat="false" ht="12.75" hidden="false" customHeight="false" outlineLevel="0" collapsed="false">
      <c r="A166" s="22" t="s">
        <v>273</v>
      </c>
      <c r="B166" s="23" t="s">
        <v>274</v>
      </c>
      <c r="C166" s="24" t="n">
        <v>8500000</v>
      </c>
      <c r="D166" s="24" t="n">
        <v>8500000</v>
      </c>
      <c r="E166" s="25" t="n">
        <f aca="false">C166-D166</f>
        <v>0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 t="n">
        <f aca="false">SUM(F166:P166)</f>
        <v>0</v>
      </c>
      <c r="R166" s="30"/>
    </row>
    <row r="167" customFormat="false" ht="12.75" hidden="false" customHeight="false" outlineLevel="0" collapsed="false">
      <c r="A167" s="22" t="s">
        <v>275</v>
      </c>
      <c r="B167" s="23" t="s">
        <v>276</v>
      </c>
      <c r="C167" s="24" t="n">
        <v>32736125</v>
      </c>
      <c r="D167" s="24" t="n">
        <v>32736125</v>
      </c>
      <c r="E167" s="25" t="n">
        <f aca="false">C167-D167</f>
        <v>0</v>
      </c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 t="n">
        <f aca="false">SUM(F167:P167)</f>
        <v>0</v>
      </c>
      <c r="R167" s="30"/>
    </row>
    <row r="168" customFormat="false" ht="12.75" hidden="false" customHeight="false" outlineLevel="0" collapsed="false">
      <c r="A168" s="22" t="s">
        <v>277</v>
      </c>
      <c r="B168" s="23" t="s">
        <v>278</v>
      </c>
      <c r="C168" s="24" t="n">
        <v>17000000</v>
      </c>
      <c r="D168" s="24" t="n">
        <v>17000000</v>
      </c>
      <c r="E168" s="25" t="n">
        <f aca="false">C168-D168</f>
        <v>0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 t="n">
        <f aca="false">SUM(F168:P168)</f>
        <v>0</v>
      </c>
      <c r="R168" s="30"/>
    </row>
    <row r="169" customFormat="false" ht="12.75" hidden="false" customHeight="false" outlineLevel="0" collapsed="false">
      <c r="A169" s="22" t="s">
        <v>279</v>
      </c>
      <c r="B169" s="23" t="s">
        <v>280</v>
      </c>
      <c r="C169" s="24" t="n">
        <v>0</v>
      </c>
      <c r="D169" s="24" t="n">
        <v>0</v>
      </c>
      <c r="E169" s="25" t="n">
        <f aca="false">C169-D169</f>
        <v>0</v>
      </c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 t="n">
        <f aca="false">SUM(F169:P169)</f>
        <v>0</v>
      </c>
      <c r="R169" s="30"/>
    </row>
    <row r="170" customFormat="false" ht="12.75" hidden="false" customHeight="false" outlineLevel="0" collapsed="false">
      <c r="A170" s="22" t="s">
        <v>281</v>
      </c>
      <c r="B170" s="23"/>
      <c r="C170" s="24" t="n">
        <v>0</v>
      </c>
      <c r="D170" s="24" t="n">
        <v>0</v>
      </c>
      <c r="E170" s="25" t="n">
        <f aca="false">C170-D170</f>
        <v>0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 t="n">
        <f aca="false">SUM(F170:P170)</f>
        <v>0</v>
      </c>
      <c r="R170" s="30"/>
    </row>
    <row r="171" customFormat="false" ht="12.75" hidden="false" customHeight="false" outlineLevel="0" collapsed="false">
      <c r="A171" s="22" t="s">
        <v>282</v>
      </c>
      <c r="B171" s="23" t="s">
        <v>283</v>
      </c>
      <c r="C171" s="24" t="n">
        <v>0</v>
      </c>
      <c r="D171" s="24" t="n">
        <v>0</v>
      </c>
      <c r="E171" s="25" t="n">
        <f aca="false">C171-D171</f>
        <v>0</v>
      </c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 t="n">
        <f aca="false">SUM(F171:P171)</f>
        <v>0</v>
      </c>
      <c r="R171" s="30"/>
    </row>
    <row r="172" customFormat="false" ht="12.75" hidden="false" customHeight="false" outlineLevel="0" collapsed="false">
      <c r="A172" s="22" t="s">
        <v>284</v>
      </c>
      <c r="B172" s="23"/>
      <c r="C172" s="24" t="n">
        <v>0</v>
      </c>
      <c r="D172" s="24" t="n">
        <v>0</v>
      </c>
      <c r="E172" s="25" t="n">
        <f aca="false">C172-D172</f>
        <v>0</v>
      </c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 t="n">
        <f aca="false">SUM(F172:P172)</f>
        <v>0</v>
      </c>
      <c r="R172" s="30"/>
    </row>
    <row r="173" customFormat="false" ht="12.75" hidden="false" customHeight="false" outlineLevel="0" collapsed="false">
      <c r="A173" s="22" t="s">
        <v>285</v>
      </c>
      <c r="B173" s="23"/>
      <c r="C173" s="24" t="n">
        <v>0</v>
      </c>
      <c r="D173" s="24" t="n">
        <v>0</v>
      </c>
      <c r="E173" s="25" t="n">
        <f aca="false">C173-D173</f>
        <v>0</v>
      </c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 t="n">
        <f aca="false">SUM(F173:P173)</f>
        <v>0</v>
      </c>
      <c r="R173" s="30"/>
    </row>
    <row r="174" customFormat="false" ht="12.75" hidden="false" customHeight="false" outlineLevel="0" collapsed="false">
      <c r="A174" s="22" t="s">
        <v>286</v>
      </c>
      <c r="B174" s="23" t="s">
        <v>287</v>
      </c>
      <c r="C174" s="24" t="n">
        <v>131051930</v>
      </c>
      <c r="D174" s="24" t="n">
        <v>131051930</v>
      </c>
      <c r="E174" s="25" t="n">
        <f aca="false">C174-D174</f>
        <v>0</v>
      </c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 t="n">
        <f aca="false">SUM(F174:P174)</f>
        <v>0</v>
      </c>
      <c r="R174" s="30"/>
    </row>
    <row r="175" customFormat="false" ht="12.75" hidden="false" customHeight="false" outlineLevel="0" collapsed="false">
      <c r="A175" s="22" t="s">
        <v>288</v>
      </c>
      <c r="B175" s="23" t="s">
        <v>289</v>
      </c>
      <c r="C175" s="24" t="n">
        <v>1628777092</v>
      </c>
      <c r="D175" s="24" t="n">
        <v>1628777092</v>
      </c>
      <c r="E175" s="25" t="n">
        <f aca="false">C175-D175</f>
        <v>0</v>
      </c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 t="n">
        <f aca="false">SUM(F175:P175)</f>
        <v>0</v>
      </c>
      <c r="R175" s="30"/>
    </row>
    <row r="176" customFormat="false" ht="12.75" hidden="false" customHeight="false" outlineLevel="0" collapsed="false">
      <c r="A176" s="22" t="s">
        <v>290</v>
      </c>
      <c r="B176" s="23" t="s">
        <v>291</v>
      </c>
      <c r="C176" s="24" t="n">
        <v>1217948716</v>
      </c>
      <c r="D176" s="24" t="n">
        <v>1217948716</v>
      </c>
      <c r="E176" s="25" t="n">
        <f aca="false">C176-D176</f>
        <v>0</v>
      </c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 t="n">
        <f aca="false">SUM(F176:P176)</f>
        <v>0</v>
      </c>
      <c r="R176" s="30"/>
    </row>
    <row r="177" customFormat="false" ht="12.75" hidden="false" customHeight="false" outlineLevel="0" collapsed="false">
      <c r="A177" s="22" t="s">
        <v>292</v>
      </c>
      <c r="B177" s="23"/>
      <c r="C177" s="24" t="n">
        <v>0</v>
      </c>
      <c r="D177" s="24" t="n">
        <v>0</v>
      </c>
      <c r="E177" s="25" t="n">
        <f aca="false">C177-D177</f>
        <v>0</v>
      </c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 t="n">
        <f aca="false">SUM(F177:P177)</f>
        <v>0</v>
      </c>
      <c r="R177" s="30"/>
    </row>
    <row r="178" customFormat="false" ht="12.75" hidden="false" customHeight="false" outlineLevel="0" collapsed="false">
      <c r="A178" s="22" t="s">
        <v>293</v>
      </c>
      <c r="B178" s="23" t="s">
        <v>294</v>
      </c>
      <c r="C178" s="24" t="n">
        <v>905290677</v>
      </c>
      <c r="D178" s="24" t="n">
        <v>905290677</v>
      </c>
      <c r="E178" s="25" t="n">
        <f aca="false">C178-D178</f>
        <v>0</v>
      </c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 t="n">
        <f aca="false">SUM(F178:P178)</f>
        <v>0</v>
      </c>
      <c r="R178" s="30"/>
    </row>
    <row r="179" customFormat="false" ht="12.75" hidden="false" customHeight="false" outlineLevel="0" collapsed="false">
      <c r="A179" s="22" t="s">
        <v>295</v>
      </c>
      <c r="B179" s="23" t="s">
        <v>296</v>
      </c>
      <c r="C179" s="24" t="n">
        <v>360317435</v>
      </c>
      <c r="D179" s="24" t="n">
        <v>360317435</v>
      </c>
      <c r="E179" s="25" t="n">
        <f aca="false">C179-D179</f>
        <v>0</v>
      </c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 t="n">
        <f aca="false">SUM(F179:P179)</f>
        <v>0</v>
      </c>
      <c r="R179" s="30"/>
    </row>
    <row r="180" customFormat="false" ht="12.75" hidden="false" customHeight="false" outlineLevel="0" collapsed="false">
      <c r="A180" s="22" t="s">
        <v>297</v>
      </c>
      <c r="B180" s="23" t="s">
        <v>298</v>
      </c>
      <c r="C180" s="24" t="n">
        <v>0</v>
      </c>
      <c r="D180" s="24" t="n">
        <v>0</v>
      </c>
      <c r="E180" s="25" t="n">
        <f aca="false">C180-D180</f>
        <v>0</v>
      </c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 t="n">
        <f aca="false">SUM(F180:P180)</f>
        <v>0</v>
      </c>
      <c r="R180" s="30"/>
    </row>
    <row r="181" customFormat="false" ht="12.75" hidden="false" customHeight="false" outlineLevel="0" collapsed="false">
      <c r="A181" s="22" t="s">
        <v>299</v>
      </c>
      <c r="B181" s="23" t="s">
        <v>300</v>
      </c>
      <c r="C181" s="24" t="n">
        <v>3000000</v>
      </c>
      <c r="D181" s="24" t="n">
        <v>3000000</v>
      </c>
      <c r="E181" s="25" t="n">
        <f aca="false">C181-D181</f>
        <v>0</v>
      </c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 t="n">
        <f aca="false">SUM(F181:P181)</f>
        <v>0</v>
      </c>
      <c r="R181" s="30"/>
    </row>
    <row r="182" customFormat="false" ht="12.75" hidden="false" customHeight="false" outlineLevel="0" collapsed="false">
      <c r="A182" s="22" t="s">
        <v>301</v>
      </c>
      <c r="B182" s="23" t="s">
        <v>302</v>
      </c>
      <c r="C182" s="24" t="n">
        <v>0</v>
      </c>
      <c r="D182" s="24" t="n">
        <v>0</v>
      </c>
      <c r="E182" s="25" t="n">
        <f aca="false">C182-D182</f>
        <v>0</v>
      </c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 t="n">
        <f aca="false">SUM(F182:P182)</f>
        <v>0</v>
      </c>
      <c r="R182" s="30"/>
    </row>
    <row r="183" customFormat="false" ht="12.75" hidden="false" customHeight="false" outlineLevel="0" collapsed="false">
      <c r="A183" s="22" t="s">
        <v>303</v>
      </c>
      <c r="B183" s="23" t="s">
        <v>304</v>
      </c>
      <c r="C183" s="24" t="n">
        <v>19582738756</v>
      </c>
      <c r="D183" s="24" t="n">
        <v>19582738756</v>
      </c>
      <c r="E183" s="25" t="n">
        <f aca="false">C183-D183</f>
        <v>0</v>
      </c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 t="n">
        <f aca="false">SUM(F183:P183)</f>
        <v>0</v>
      </c>
      <c r="R183" s="30"/>
    </row>
    <row r="184" s="29" customFormat="true" ht="12.75" hidden="false" customHeight="false" outlineLevel="0" collapsed="false">
      <c r="A184" s="22" t="s">
        <v>305</v>
      </c>
      <c r="B184" s="23" t="s">
        <v>89</v>
      </c>
      <c r="C184" s="24" t="n">
        <v>0</v>
      </c>
      <c r="D184" s="24" t="n">
        <v>0</v>
      </c>
      <c r="E184" s="25" t="n">
        <f aca="false">C184-D184</f>
        <v>0</v>
      </c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 t="n">
        <f aca="false">SUM(F184:P184)</f>
        <v>0</v>
      </c>
      <c r="R184" s="30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22" t="s">
        <v>306</v>
      </c>
      <c r="B185" s="23" t="s">
        <v>307</v>
      </c>
      <c r="C185" s="24" t="n">
        <v>0</v>
      </c>
      <c r="D185" s="24" t="n">
        <v>0</v>
      </c>
      <c r="E185" s="25" t="n">
        <f aca="false">C185-D185</f>
        <v>0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 t="n">
        <f aca="false">SUM(F185:P185)</f>
        <v>0</v>
      </c>
      <c r="R185" s="30"/>
    </row>
    <row r="186" customFormat="false" ht="12.75" hidden="false" customHeight="false" outlineLevel="0" collapsed="false">
      <c r="A186" s="22" t="s">
        <v>308</v>
      </c>
      <c r="B186" s="23" t="s">
        <v>309</v>
      </c>
      <c r="C186" s="24" t="n">
        <v>37800000</v>
      </c>
      <c r="D186" s="24" t="n">
        <v>37800000</v>
      </c>
      <c r="E186" s="25" t="n">
        <f aca="false">C186-D186</f>
        <v>0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 t="n">
        <f aca="false">SUM(F186:P186)</f>
        <v>0</v>
      </c>
      <c r="R186" s="30"/>
    </row>
    <row r="187" customFormat="false" ht="12.75" hidden="false" customHeight="false" outlineLevel="0" collapsed="false">
      <c r="A187" s="22" t="s">
        <v>310</v>
      </c>
      <c r="B187" s="23" t="s">
        <v>311</v>
      </c>
      <c r="C187" s="24" t="n">
        <v>112415042</v>
      </c>
      <c r="D187" s="24" t="n">
        <v>112415042</v>
      </c>
      <c r="E187" s="25" t="n">
        <f aca="false">C187-D187</f>
        <v>0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 t="n">
        <f aca="false">SUM(F187:P187)</f>
        <v>0</v>
      </c>
      <c r="R187" s="30"/>
    </row>
    <row r="188" customFormat="false" ht="12.75" hidden="false" customHeight="false" outlineLevel="0" collapsed="false">
      <c r="A188" s="22" t="s">
        <v>312</v>
      </c>
      <c r="B188" s="23" t="s">
        <v>313</v>
      </c>
      <c r="C188" s="24" t="n">
        <v>14750000</v>
      </c>
      <c r="D188" s="24" t="n">
        <v>14750000</v>
      </c>
      <c r="E188" s="25" t="n">
        <f aca="false">C188-D188</f>
        <v>0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 t="n">
        <f aca="false">SUM(F188:P188)</f>
        <v>0</v>
      </c>
      <c r="R188" s="30"/>
    </row>
    <row r="189" customFormat="false" ht="12.75" hidden="false" customHeight="false" outlineLevel="0" collapsed="false">
      <c r="A189" s="22" t="s">
        <v>314</v>
      </c>
      <c r="B189" s="23" t="s">
        <v>136</v>
      </c>
      <c r="C189" s="24" t="n">
        <v>0</v>
      </c>
      <c r="D189" s="24" t="n">
        <v>0</v>
      </c>
      <c r="E189" s="25" t="n">
        <f aca="false">C189-D189</f>
        <v>0</v>
      </c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 t="n">
        <f aca="false">SUM(F189:P189)</f>
        <v>0</v>
      </c>
      <c r="R189" s="30"/>
    </row>
    <row r="190" customFormat="false" ht="12.75" hidden="false" customHeight="false" outlineLevel="0" collapsed="false">
      <c r="A190" s="22" t="s">
        <v>315</v>
      </c>
      <c r="B190" s="23" t="s">
        <v>131</v>
      </c>
      <c r="C190" s="24" t="n">
        <v>20750000</v>
      </c>
      <c r="D190" s="24" t="n">
        <v>20750000</v>
      </c>
      <c r="E190" s="25" t="n">
        <f aca="false">C190-D190</f>
        <v>0</v>
      </c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f aca="false">SUM(F190:P190)</f>
        <v>0</v>
      </c>
      <c r="R190" s="30"/>
    </row>
    <row r="191" s="29" customFormat="true" ht="12.75" hidden="false" customHeight="false" outlineLevel="0" collapsed="false">
      <c r="A191" s="22" t="s">
        <v>316</v>
      </c>
      <c r="B191" s="23" t="s">
        <v>317</v>
      </c>
      <c r="C191" s="24" t="n">
        <v>117163812</v>
      </c>
      <c r="D191" s="24" t="n">
        <v>117163812</v>
      </c>
      <c r="E191" s="25" t="n">
        <f aca="false">C191-D191</f>
        <v>0</v>
      </c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 t="n">
        <f aca="false">SUM(F191:P191)</f>
        <v>0</v>
      </c>
      <c r="R191" s="30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31" t="s">
        <v>22</v>
      </c>
      <c r="B192" s="32"/>
      <c r="C192" s="27" t="n">
        <f aca="false">SUM(C159:C191)</f>
        <v>32116171090</v>
      </c>
      <c r="D192" s="27" t="n">
        <f aca="false">SUM(D159:D191)</f>
        <v>32116171090</v>
      </c>
      <c r="E192" s="28" t="n">
        <f aca="false">C192-D192</f>
        <v>0</v>
      </c>
      <c r="F192" s="26"/>
      <c r="G192" s="26"/>
      <c r="H192" s="26"/>
      <c r="I192" s="26"/>
      <c r="J192" s="26"/>
      <c r="K192" s="26"/>
      <c r="L192" s="26"/>
      <c r="M192" s="26" t="n">
        <f aca="false">E192</f>
        <v>0</v>
      </c>
      <c r="N192" s="26"/>
      <c r="O192" s="26"/>
      <c r="P192" s="26"/>
      <c r="Q192" s="26" t="n">
        <f aca="false">SUM(F192:P192)</f>
        <v>0</v>
      </c>
      <c r="R192" s="30"/>
    </row>
    <row r="193" customFormat="false" ht="12.75" hidden="false" customHeight="false" outlineLevel="0" collapsed="false">
      <c r="A193" s="22" t="s">
        <v>318</v>
      </c>
      <c r="B193" s="23" t="s">
        <v>319</v>
      </c>
      <c r="C193" s="24" t="n">
        <v>1301770289</v>
      </c>
      <c r="D193" s="24" t="n">
        <v>1301770289</v>
      </c>
      <c r="E193" s="25" t="n">
        <f aca="false">C193-D193</f>
        <v>0</v>
      </c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 t="n">
        <f aca="false">SUM(F193:P193)</f>
        <v>0</v>
      </c>
      <c r="R193" s="30"/>
    </row>
    <row r="194" customFormat="false" ht="12.75" hidden="false" customHeight="false" outlineLevel="0" collapsed="false">
      <c r="A194" s="22" t="s">
        <v>320</v>
      </c>
      <c r="B194" s="23" t="s">
        <v>321</v>
      </c>
      <c r="C194" s="24" t="n">
        <v>0</v>
      </c>
      <c r="D194" s="24" t="n">
        <v>0</v>
      </c>
      <c r="E194" s="25" t="n">
        <f aca="false">C194-D194</f>
        <v>0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 t="n">
        <f aca="false">SUM(F194:P194)</f>
        <v>0</v>
      </c>
      <c r="R194" s="30"/>
    </row>
    <row r="195" customFormat="false" ht="12.75" hidden="false" customHeight="false" outlineLevel="0" collapsed="false">
      <c r="A195" s="22" t="s">
        <v>322</v>
      </c>
      <c r="B195" s="23" t="s">
        <v>161</v>
      </c>
      <c r="C195" s="24" t="n">
        <v>9110000</v>
      </c>
      <c r="D195" s="24" t="n">
        <v>9110000</v>
      </c>
      <c r="E195" s="25" t="n">
        <f aca="false">C195-D195</f>
        <v>0</v>
      </c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 t="n">
        <f aca="false">SUM(F195:P195)</f>
        <v>0</v>
      </c>
      <c r="R195" s="30"/>
    </row>
    <row r="196" customFormat="false" ht="12.75" hidden="false" customHeight="false" outlineLevel="0" collapsed="false">
      <c r="A196" s="22" t="s">
        <v>323</v>
      </c>
      <c r="B196" s="23"/>
      <c r="C196" s="24" t="n">
        <v>0</v>
      </c>
      <c r="D196" s="24" t="n">
        <v>0</v>
      </c>
      <c r="E196" s="25" t="n">
        <f aca="false">C196-D196</f>
        <v>0</v>
      </c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 t="n">
        <f aca="false">SUM(F196:P196)</f>
        <v>0</v>
      </c>
      <c r="R196" s="30"/>
    </row>
    <row r="197" customFormat="false" ht="12.75" hidden="false" customHeight="false" outlineLevel="0" collapsed="false">
      <c r="A197" s="22" t="s">
        <v>324</v>
      </c>
      <c r="B197" s="23"/>
      <c r="C197" s="24" t="n">
        <v>0</v>
      </c>
      <c r="D197" s="24" t="n">
        <v>0</v>
      </c>
      <c r="E197" s="25" t="n">
        <f aca="false">C197-D197</f>
        <v>0</v>
      </c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 t="n">
        <f aca="false">SUM(F197:P197)</f>
        <v>0</v>
      </c>
      <c r="R197" s="30"/>
    </row>
    <row r="198" customFormat="false" ht="12.75" hidden="false" customHeight="false" outlineLevel="0" collapsed="false">
      <c r="A198" s="22" t="s">
        <v>325</v>
      </c>
      <c r="B198" s="23" t="s">
        <v>326</v>
      </c>
      <c r="C198" s="24" t="n">
        <v>361674500</v>
      </c>
      <c r="D198" s="24" t="n">
        <v>361674500</v>
      </c>
      <c r="E198" s="25" t="n">
        <f aca="false">C198-D198</f>
        <v>0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 t="n">
        <f aca="false">SUM(F198:P198)</f>
        <v>0</v>
      </c>
      <c r="R198" s="30"/>
    </row>
    <row r="199" customFormat="false" ht="12.75" hidden="false" customHeight="false" outlineLevel="0" collapsed="false">
      <c r="A199" s="22" t="s">
        <v>327</v>
      </c>
      <c r="B199" s="23" t="s">
        <v>328</v>
      </c>
      <c r="C199" s="24" t="n">
        <v>71000000</v>
      </c>
      <c r="D199" s="24" t="n">
        <v>71000000</v>
      </c>
      <c r="E199" s="25" t="n">
        <f aca="false">C199-D199</f>
        <v>0</v>
      </c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 t="n">
        <f aca="false">SUM(F199:P199)</f>
        <v>0</v>
      </c>
      <c r="R199" s="30"/>
    </row>
    <row r="200" customFormat="false" ht="12.75" hidden="false" customHeight="false" outlineLevel="0" collapsed="false">
      <c r="A200" s="22" t="s">
        <v>329</v>
      </c>
      <c r="B200" s="23" t="s">
        <v>330</v>
      </c>
      <c r="C200" s="24" t="n">
        <v>0</v>
      </c>
      <c r="D200" s="24" t="n">
        <v>0</v>
      </c>
      <c r="E200" s="25" t="n">
        <f aca="false">C200-D200</f>
        <v>0</v>
      </c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 t="n">
        <f aca="false">SUM(F200:P200)</f>
        <v>0</v>
      </c>
      <c r="R200" s="30"/>
    </row>
    <row r="201" s="29" customFormat="true" ht="12.75" hidden="false" customHeight="false" outlineLevel="0" collapsed="false">
      <c r="A201" s="31" t="s">
        <v>22</v>
      </c>
      <c r="B201" s="32"/>
      <c r="C201" s="27" t="n">
        <f aca="false">SUM(C193:C200)</f>
        <v>1743554789</v>
      </c>
      <c r="D201" s="27" t="n">
        <f aca="false">SUM(D193:D200)</f>
        <v>1743554789</v>
      </c>
      <c r="E201" s="28" t="n">
        <f aca="false">C201-D201</f>
        <v>0</v>
      </c>
      <c r="F201" s="26"/>
      <c r="G201" s="26"/>
      <c r="H201" s="26"/>
      <c r="I201" s="26"/>
      <c r="J201" s="26"/>
      <c r="K201" s="26"/>
      <c r="L201" s="26"/>
      <c r="M201" s="26" t="n">
        <f aca="false">E201</f>
        <v>0</v>
      </c>
      <c r="N201" s="26"/>
      <c r="O201" s="26"/>
      <c r="P201" s="26"/>
      <c r="Q201" s="26" t="n">
        <f aca="false">SUM(F201:P201)</f>
        <v>0</v>
      </c>
      <c r="R201" s="30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</row>
    <row r="202" s="35" customFormat="true" ht="12.75" hidden="false" customHeight="false" outlineLevel="0" collapsed="false">
      <c r="A202" s="22" t="s">
        <v>331</v>
      </c>
      <c r="B202" s="23" t="s">
        <v>159</v>
      </c>
      <c r="C202" s="24" t="n">
        <v>3309000000</v>
      </c>
      <c r="D202" s="24" t="n">
        <v>3309000000</v>
      </c>
      <c r="E202" s="25" t="n">
        <f aca="false">C202-D202</f>
        <v>0</v>
      </c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 t="n">
        <f aca="false">SUM(F202:P202)</f>
        <v>0</v>
      </c>
      <c r="R202" s="30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</row>
    <row r="203" s="29" customFormat="true" ht="12.75" hidden="false" customHeight="false" outlineLevel="0" collapsed="false">
      <c r="A203" s="31" t="s">
        <v>22</v>
      </c>
      <c r="B203" s="32"/>
      <c r="C203" s="27" t="n">
        <f aca="false">C202</f>
        <v>3309000000</v>
      </c>
      <c r="D203" s="27" t="n">
        <f aca="false">D202</f>
        <v>3309000000</v>
      </c>
      <c r="E203" s="28" t="n">
        <f aca="false">C203-D203</f>
        <v>0</v>
      </c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 t="n">
        <f aca="false">SUM(F203:P203)</f>
        <v>0</v>
      </c>
      <c r="R203" s="30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</row>
    <row r="204" s="35" customFormat="true" ht="12.75" hidden="false" customHeight="false" outlineLevel="0" collapsed="false">
      <c r="A204" s="22" t="s">
        <v>332</v>
      </c>
      <c r="B204" s="23" t="s">
        <v>333</v>
      </c>
      <c r="C204" s="24" t="n">
        <v>28802237885</v>
      </c>
      <c r="D204" s="24" t="n">
        <v>28802237885</v>
      </c>
      <c r="E204" s="25" t="n">
        <f aca="false">C204-D204</f>
        <v>0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 t="n">
        <f aca="false">SUM(F204:P204)</f>
        <v>0</v>
      </c>
      <c r="R204" s="30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</row>
    <row r="205" s="29" customFormat="true" ht="12.75" hidden="false" customHeight="false" outlineLevel="0" collapsed="false">
      <c r="A205" s="22" t="s">
        <v>334</v>
      </c>
      <c r="B205" s="23"/>
      <c r="C205" s="24" t="n">
        <v>0</v>
      </c>
      <c r="D205" s="24" t="n">
        <v>0</v>
      </c>
      <c r="E205" s="25" t="n">
        <f aca="false">C205-D205</f>
        <v>0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 t="n">
        <f aca="false">SUM(F205:P205)</f>
        <v>0</v>
      </c>
      <c r="R205" s="30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</row>
    <row r="206" s="29" customFormat="true" ht="12.75" hidden="false" customHeight="false" outlineLevel="0" collapsed="false">
      <c r="A206" s="22" t="s">
        <v>335</v>
      </c>
      <c r="B206" s="23" t="s">
        <v>336</v>
      </c>
      <c r="C206" s="24" t="n">
        <v>1958396500</v>
      </c>
      <c r="D206" s="24" t="n">
        <v>1958396500</v>
      </c>
      <c r="E206" s="25" t="n">
        <f aca="false">C206-D206</f>
        <v>0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 t="n">
        <f aca="false">SUM(F206:P206)</f>
        <v>0</v>
      </c>
      <c r="R206" s="30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</row>
    <row r="207" s="35" customFormat="true" ht="12.75" hidden="false" customHeight="false" outlineLevel="0" collapsed="false">
      <c r="A207" s="22" t="s">
        <v>337</v>
      </c>
      <c r="B207" s="23" t="s">
        <v>338</v>
      </c>
      <c r="C207" s="24" t="n">
        <v>1080063549</v>
      </c>
      <c r="D207" s="24" t="n">
        <v>1080063549</v>
      </c>
      <c r="E207" s="25" t="n">
        <f aca="false">C207-D207</f>
        <v>0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 t="n">
        <f aca="false">SUM(F207:P207)</f>
        <v>0</v>
      </c>
      <c r="R207" s="30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</row>
    <row r="208" s="36" customFormat="true" ht="12.75" hidden="false" customHeight="false" outlineLevel="0" collapsed="false">
      <c r="A208" s="22" t="s">
        <v>339</v>
      </c>
      <c r="B208" s="23" t="s">
        <v>340</v>
      </c>
      <c r="C208" s="24" t="n">
        <v>0</v>
      </c>
      <c r="D208" s="24" t="n">
        <v>0</v>
      </c>
      <c r="E208" s="25" t="n">
        <f aca="false">C208-D208</f>
        <v>0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30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</row>
    <row r="209" s="36" customFormat="true" ht="12.75" hidden="false" customHeight="false" outlineLevel="0" collapsed="false">
      <c r="A209" s="22" t="s">
        <v>341</v>
      </c>
      <c r="B209" s="23" t="s">
        <v>342</v>
      </c>
      <c r="C209" s="24" t="n">
        <v>117289871</v>
      </c>
      <c r="D209" s="24" t="n">
        <v>117289871</v>
      </c>
      <c r="E209" s="25" t="n">
        <f aca="false">C209-D209</f>
        <v>0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30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</row>
    <row r="210" s="29" customFormat="true" ht="12.75" hidden="false" customHeight="false" outlineLevel="0" collapsed="false">
      <c r="A210" s="22" t="s">
        <v>343</v>
      </c>
      <c r="B210" s="23" t="s">
        <v>344</v>
      </c>
      <c r="C210" s="24" t="n">
        <v>0</v>
      </c>
      <c r="D210" s="24" t="n">
        <v>0</v>
      </c>
      <c r="E210" s="25" t="n">
        <f aca="false">C210-D210</f>
        <v>0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 t="n">
        <f aca="false">SUM(F210:P210)</f>
        <v>0</v>
      </c>
      <c r="R210" s="30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</row>
    <row r="211" s="35" customFormat="true" ht="12.75" hidden="false" customHeight="false" outlineLevel="0" collapsed="false">
      <c r="A211" s="22" t="s">
        <v>345</v>
      </c>
      <c r="B211" s="23" t="s">
        <v>342</v>
      </c>
      <c r="C211" s="24" t="n">
        <v>71381890</v>
      </c>
      <c r="D211" s="24" t="n">
        <v>71381890</v>
      </c>
      <c r="E211" s="25" t="n">
        <f aca="false">C211-D211</f>
        <v>0</v>
      </c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 t="n">
        <f aca="false">SUM(F211:P211)</f>
        <v>0</v>
      </c>
      <c r="R211" s="30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</row>
    <row r="212" s="29" customFormat="true" ht="12.75" hidden="false" customHeight="false" outlineLevel="0" collapsed="false">
      <c r="A212" s="22" t="s">
        <v>346</v>
      </c>
      <c r="B212" s="23" t="s">
        <v>347</v>
      </c>
      <c r="C212" s="24" t="n">
        <v>0</v>
      </c>
      <c r="D212" s="24" t="n">
        <v>0</v>
      </c>
      <c r="E212" s="25" t="n">
        <f aca="false">C212-D212</f>
        <v>0</v>
      </c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 t="n">
        <f aca="false">SUM(F212:P212)</f>
        <v>0</v>
      </c>
      <c r="R212" s="30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31" t="s">
        <v>22</v>
      </c>
      <c r="B213" s="32"/>
      <c r="C213" s="27" t="n">
        <f aca="false">SUM(C204:C212)</f>
        <v>32029369695</v>
      </c>
      <c r="D213" s="27" t="n">
        <f aca="false">SUM(D204:D212)</f>
        <v>32029369695</v>
      </c>
      <c r="E213" s="28" t="n">
        <f aca="false">C213-D213</f>
        <v>0</v>
      </c>
      <c r="F213" s="26"/>
      <c r="G213" s="26"/>
      <c r="H213" s="26"/>
      <c r="I213" s="26"/>
      <c r="J213" s="26"/>
      <c r="K213" s="26"/>
      <c r="L213" s="26"/>
      <c r="M213" s="26"/>
      <c r="N213" s="26" t="n">
        <f aca="false">E213</f>
        <v>0</v>
      </c>
      <c r="O213" s="26"/>
      <c r="P213" s="26"/>
      <c r="Q213" s="26" t="n">
        <f aca="false">SUM(F213:P213)</f>
        <v>0</v>
      </c>
      <c r="R213" s="30"/>
    </row>
    <row r="214" customFormat="false" ht="12.75" hidden="false" customHeight="false" outlineLevel="0" collapsed="false">
      <c r="A214" s="31"/>
      <c r="B214" s="23"/>
      <c r="C214" s="24"/>
      <c r="D214" s="24"/>
      <c r="E214" s="25" t="n">
        <f aca="false">C214-D214</f>
        <v>0</v>
      </c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30"/>
    </row>
    <row r="215" customFormat="false" ht="12.75" hidden="false" customHeight="false" outlineLevel="0" collapsed="false">
      <c r="A215" s="31" t="s">
        <v>11</v>
      </c>
      <c r="B215" s="23"/>
      <c r="C215" s="27" t="n">
        <f aca="false">SUM(C3:C213)/2</f>
        <v>1002283202945</v>
      </c>
      <c r="D215" s="27" t="n">
        <f aca="false">SUM(D3:D213)/2</f>
        <v>1002283202945</v>
      </c>
      <c r="E215" s="28" t="n">
        <f aca="false">C215-D215</f>
        <v>0</v>
      </c>
      <c r="F215" s="26" t="n">
        <f aca="false">SUM(F3:F214)-F39</f>
        <v>2844133768</v>
      </c>
      <c r="G215" s="26" t="n">
        <f aca="false">SUM(G3:G214)-G39</f>
        <v>3910302271</v>
      </c>
      <c r="H215" s="26" t="n">
        <f aca="false">SUM(H3:H214)-H22</f>
        <v>126875282563</v>
      </c>
      <c r="I215" s="26" t="n">
        <f aca="false">SUM(I3:I214)-I22</f>
        <v>16795874063</v>
      </c>
      <c r="J215" s="26" t="n">
        <f aca="false">SUM(J3:J214)-J22</f>
        <v>12777152009</v>
      </c>
      <c r="K215" s="26" t="n">
        <f aca="false">SUM(K3:K214)</f>
        <v>0</v>
      </c>
      <c r="L215" s="26" t="n">
        <f aca="false">SUM(L3:L214)</f>
        <v>301509755</v>
      </c>
      <c r="M215" s="26" t="n">
        <f aca="false">SUM(M3:M214)</f>
        <v>814076337</v>
      </c>
      <c r="N215" s="26" t="n">
        <f aca="false">SUM(N3:N214)</f>
        <v>0</v>
      </c>
      <c r="O215" s="26" t="n">
        <f aca="false">SUM(O3:O214)-O39</f>
        <v>437063632</v>
      </c>
      <c r="P215" s="26" t="n">
        <f aca="false">SUM(P3:P214)-P39</f>
        <v>804751209</v>
      </c>
      <c r="Q215" s="26" t="n">
        <f aca="false">SUM(Q3:Q214)-(Q22+Q39)</f>
        <v>165560145607</v>
      </c>
      <c r="R215" s="30"/>
    </row>
    <row r="216" customFormat="false" ht="12.75" hidden="false" customHeight="false" outlineLevel="0" collapsed="false">
      <c r="A216" s="31"/>
      <c r="B216" s="23"/>
      <c r="C216" s="24"/>
      <c r="D216" s="24"/>
      <c r="E216" s="25" t="n">
        <f aca="false">C216-D216</f>
        <v>0</v>
      </c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30"/>
    </row>
    <row r="217" customFormat="false" ht="12.75" hidden="false" customHeight="false" outlineLevel="0" collapsed="false">
      <c r="A217" s="31" t="s">
        <v>348</v>
      </c>
      <c r="B217" s="23"/>
      <c r="C217" s="24"/>
      <c r="D217" s="24"/>
      <c r="E217" s="25" t="n">
        <f aca="false">C217-D217</f>
        <v>0</v>
      </c>
      <c r="F217" s="26" t="n">
        <f aca="false">F215</f>
        <v>2844133768</v>
      </c>
      <c r="G217" s="26"/>
      <c r="H217" s="26" t="n">
        <f aca="false">F217*17/100</f>
        <v>483502740.56</v>
      </c>
      <c r="I217" s="26" t="n">
        <f aca="false">F217*45/100</f>
        <v>1279860195.6</v>
      </c>
      <c r="J217" s="26" t="n">
        <f aca="false">F217*2/100</f>
        <v>56882675.36</v>
      </c>
      <c r="K217" s="26" t="n">
        <v>0</v>
      </c>
      <c r="L217" s="26" t="n">
        <f aca="false">F217*7/100</f>
        <v>199089363.76</v>
      </c>
      <c r="M217" s="26" t="n">
        <f aca="false">F217*19/100</f>
        <v>540385415.92</v>
      </c>
      <c r="N217" s="26" t="n">
        <v>0</v>
      </c>
      <c r="O217" s="26" t="n">
        <f aca="false">F217*7/100</f>
        <v>199089363.76</v>
      </c>
      <c r="P217" s="26" t="n">
        <f aca="false">F217*3/100</f>
        <v>85324013.04</v>
      </c>
      <c r="Q217" s="26" t="n">
        <f aca="false">SUM(H217:P217)</f>
        <v>2844133768</v>
      </c>
      <c r="R217" s="30"/>
    </row>
    <row r="218" customFormat="false" ht="12.75" hidden="false" customHeight="false" outlineLevel="0" collapsed="false">
      <c r="A218" s="31" t="s">
        <v>13</v>
      </c>
      <c r="B218" s="23"/>
      <c r="C218" s="24"/>
      <c r="D218" s="24"/>
      <c r="E218" s="25" t="n">
        <f aca="false">C218-D218</f>
        <v>0</v>
      </c>
      <c r="F218" s="26"/>
      <c r="G218" s="26" t="n">
        <f aca="false">G215</f>
        <v>3910302271</v>
      </c>
      <c r="H218" s="26" t="n">
        <f aca="false">G218*17/100</f>
        <v>664751386.07</v>
      </c>
      <c r="I218" s="26" t="n">
        <f aca="false">G218*45/100</f>
        <v>1759636021.95</v>
      </c>
      <c r="J218" s="26" t="n">
        <f aca="false">G218*2/100</f>
        <v>78206045.42</v>
      </c>
      <c r="K218" s="26" t="n">
        <v>0</v>
      </c>
      <c r="L218" s="26" t="n">
        <f aca="false">G218*7/100</f>
        <v>273721158.97</v>
      </c>
      <c r="M218" s="26" t="n">
        <f aca="false">G218*19/100</f>
        <v>742957431.49</v>
      </c>
      <c r="N218" s="26" t="n">
        <v>0</v>
      </c>
      <c r="O218" s="26" t="n">
        <f aca="false">G218*7/100</f>
        <v>273721158.97</v>
      </c>
      <c r="P218" s="26" t="n">
        <f aca="false">G218*3/100</f>
        <v>117309068.13</v>
      </c>
      <c r="Q218" s="26" t="n">
        <f aca="false">SUM(H218:P218)</f>
        <v>3910302271</v>
      </c>
      <c r="R218" s="30"/>
    </row>
    <row r="219" customFormat="false" ht="12.75" hidden="false" customHeight="false" outlineLevel="0" collapsed="false">
      <c r="A219" s="31"/>
      <c r="B219" s="23"/>
      <c r="C219" s="24"/>
      <c r="D219" s="24"/>
      <c r="E219" s="25" t="n">
        <f aca="false">C219-D219</f>
        <v>0</v>
      </c>
      <c r="F219" s="26"/>
      <c r="G219" s="26"/>
      <c r="H219" s="26"/>
      <c r="I219" s="26"/>
      <c r="J219" s="26"/>
      <c r="K219" s="26"/>
      <c r="L219" s="26"/>
      <c r="M219" s="26"/>
      <c r="N219" s="26" t="n">
        <f aca="false">SUM(N217:N218)</f>
        <v>0</v>
      </c>
      <c r="O219" s="26"/>
      <c r="P219" s="26"/>
      <c r="Q219" s="26"/>
      <c r="R219" s="30"/>
    </row>
    <row r="220" s="41" customFormat="true" ht="12.75" hidden="false" customHeight="false" outlineLevel="0" collapsed="false">
      <c r="A220" s="31" t="s">
        <v>22</v>
      </c>
      <c r="B220" s="32"/>
      <c r="C220" s="37"/>
      <c r="D220" s="37"/>
      <c r="E220" s="25" t="n">
        <f aca="false">C220-D220</f>
        <v>0</v>
      </c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 t="n">
        <f aca="false">SUM(F220:P220)</f>
        <v>0</v>
      </c>
      <c r="R220" s="39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</row>
    <row r="221" customFormat="false" ht="12.75" hidden="false" customHeight="false" outlineLevel="0" collapsed="false">
      <c r="A221" s="31"/>
      <c r="B221" s="23"/>
      <c r="C221" s="24"/>
      <c r="D221" s="24"/>
      <c r="E221" s="25" t="n">
        <f aca="false">C221-D221</f>
        <v>0</v>
      </c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30"/>
    </row>
    <row r="222" s="41" customFormat="true" ht="12.75" hidden="false" customHeight="false" outlineLevel="0" collapsed="false">
      <c r="A222" s="42" t="s">
        <v>10</v>
      </c>
      <c r="B222" s="32"/>
      <c r="C222" s="37"/>
      <c r="D222" s="37"/>
      <c r="E222" s="25" t="n">
        <f aca="false">C222-D222</f>
        <v>0</v>
      </c>
      <c r="F222" s="38"/>
      <c r="G222" s="38" t="n">
        <v>0</v>
      </c>
      <c r="H222" s="38" t="n">
        <f aca="false">SUM(H215:H221)</f>
        <v>128023536689.63</v>
      </c>
      <c r="I222" s="38" t="n">
        <f aca="false">SUM(I215:I221)</f>
        <v>19835370280.55</v>
      </c>
      <c r="J222" s="38" t="n">
        <f aca="false">SUM(J215:J221)</f>
        <v>12912240729.78</v>
      </c>
      <c r="K222" s="38" t="n">
        <f aca="false">SUM(K215:K221)</f>
        <v>0</v>
      </c>
      <c r="L222" s="38" t="n">
        <f aca="false">SUM(L215:L221)</f>
        <v>774320277.73</v>
      </c>
      <c r="M222" s="38" t="n">
        <f aca="false">SUM(M215:M221)</f>
        <v>2097419184.41</v>
      </c>
      <c r="N222" s="38" t="n">
        <f aca="false">SUM(N215:N221)</f>
        <v>0</v>
      </c>
      <c r="O222" s="38" t="n">
        <f aca="false">SUM(O215:O221)</f>
        <v>909874154.73</v>
      </c>
      <c r="P222" s="38" t="n">
        <f aca="false">SUM(P215:P221)</f>
        <v>1007384290.17</v>
      </c>
      <c r="Q222" s="43" t="n">
        <f aca="false">SUM(H222:P222)</f>
        <v>165560145607</v>
      </c>
      <c r="R222" s="39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</row>
    <row r="223" customFormat="false" ht="12.75" hidden="true" customHeight="false" outlineLevel="0" collapsed="false">
      <c r="A223" s="44"/>
      <c r="B223" s="45"/>
      <c r="C223" s="46"/>
      <c r="D223" s="46" t="e">
        <f aca="false">#REF!-#REF!</f>
        <v>#VALUE!</v>
      </c>
      <c r="E223" s="47" t="e">
        <f aca="false">C223-D223</f>
        <v>#VALUE!</v>
      </c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30"/>
    </row>
    <row r="224" customFormat="false" ht="12.75" hidden="false" customHeight="false" outlineLevel="0" collapsed="false">
      <c r="A224" s="49"/>
      <c r="B224" s="50"/>
      <c r="C224" s="51"/>
      <c r="D224" s="51"/>
      <c r="E224" s="51"/>
      <c r="F224" s="52"/>
      <c r="G224" s="52"/>
      <c r="H224" s="52"/>
      <c r="I224" s="53"/>
      <c r="J224" s="52"/>
      <c r="K224" s="52"/>
      <c r="L224" s="52"/>
      <c r="M224" s="52"/>
      <c r="N224" s="52"/>
      <c r="O224" s="52"/>
      <c r="P224" s="52"/>
      <c r="Q224" s="52"/>
      <c r="R224" s="30"/>
    </row>
    <row r="225" customFormat="false" ht="12.75" hidden="false" customHeight="false" outlineLevel="0" collapsed="false">
      <c r="A225" s="49"/>
      <c r="B225" s="50"/>
      <c r="C225" s="51"/>
      <c r="D225" s="51"/>
      <c r="E225" s="51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30"/>
    </row>
    <row r="226" customFormat="false" ht="12.75" hidden="false" customHeight="false" outlineLevel="0" collapsed="false">
      <c r="A226" s="49"/>
      <c r="B226" s="50"/>
      <c r="C226" s="51"/>
      <c r="D226" s="51"/>
      <c r="E226" s="51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30"/>
    </row>
    <row r="227" customFormat="false" ht="12.75" hidden="false" customHeight="false" outlineLevel="0" collapsed="false">
      <c r="A227" s="49"/>
      <c r="B227" s="50"/>
      <c r="C227" s="51"/>
      <c r="D227" s="51"/>
      <c r="E227" s="51"/>
      <c r="F227" s="52"/>
      <c r="G227" s="52"/>
      <c r="H227" s="52"/>
      <c r="I227" s="52"/>
      <c r="J227" s="52"/>
      <c r="K227" s="52"/>
      <c r="L227" s="53"/>
      <c r="M227" s="52"/>
      <c r="N227" s="52"/>
      <c r="O227" s="52"/>
      <c r="P227" s="52"/>
      <c r="Q227" s="52"/>
      <c r="R227" s="30"/>
    </row>
    <row r="228" customFormat="false" ht="12.75" hidden="false" customHeight="false" outlineLevel="0" collapsed="false">
      <c r="A228" s="49"/>
      <c r="B228" s="50"/>
      <c r="C228" s="51"/>
      <c r="D228" s="51"/>
      <c r="E228" s="51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30"/>
    </row>
    <row r="229" customFormat="false" ht="12.75" hidden="false" customHeight="false" outlineLevel="0" collapsed="false">
      <c r="A229" s="49"/>
      <c r="B229" s="50"/>
      <c r="C229" s="51"/>
      <c r="D229" s="51"/>
      <c r="E229" s="51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30"/>
    </row>
    <row r="230" customFormat="false" ht="12.75" hidden="false" customHeight="false" outlineLevel="0" collapsed="false">
      <c r="A230" s="49"/>
      <c r="B230" s="50"/>
      <c r="C230" s="51"/>
      <c r="D230" s="51"/>
      <c r="E230" s="51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30"/>
    </row>
    <row r="231" customFormat="false" ht="12.75" hidden="false" customHeight="false" outlineLevel="0" collapsed="false">
      <c r="A231" s="49"/>
      <c r="B231" s="50"/>
      <c r="C231" s="51"/>
      <c r="D231" s="51"/>
      <c r="E231" s="51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30"/>
    </row>
    <row r="232" customFormat="false" ht="12.75" hidden="false" customHeight="false" outlineLevel="0" collapsed="false">
      <c r="A232" s="49"/>
      <c r="B232" s="50"/>
      <c r="C232" s="51"/>
      <c r="D232" s="51"/>
      <c r="E232" s="51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30"/>
    </row>
    <row r="233" customFormat="false" ht="12.75" hidden="false" customHeight="false" outlineLevel="0" collapsed="false">
      <c r="A233" s="49"/>
      <c r="B233" s="50"/>
      <c r="C233" s="51"/>
      <c r="D233" s="51"/>
      <c r="E233" s="51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30"/>
    </row>
    <row r="234" customFormat="false" ht="12.75" hidden="false" customHeight="false" outlineLevel="0" collapsed="false">
      <c r="A234" s="49"/>
      <c r="B234" s="50"/>
      <c r="C234" s="51"/>
      <c r="D234" s="51"/>
      <c r="E234" s="51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30"/>
    </row>
    <row r="235" customFormat="false" ht="12.75" hidden="false" customHeight="false" outlineLevel="0" collapsed="false">
      <c r="A235" s="49"/>
      <c r="B235" s="50"/>
      <c r="C235" s="51"/>
      <c r="D235" s="51"/>
      <c r="E235" s="51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30"/>
    </row>
    <row r="236" customFormat="false" ht="12.75" hidden="false" customHeight="false" outlineLevel="0" collapsed="false">
      <c r="A236" s="49"/>
      <c r="B236" s="50"/>
      <c r="C236" s="51"/>
      <c r="D236" s="51"/>
      <c r="E236" s="51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30"/>
    </row>
    <row r="237" customFormat="false" ht="12.75" hidden="false" customHeight="false" outlineLevel="0" collapsed="false">
      <c r="A237" s="49"/>
      <c r="B237" s="50"/>
      <c r="C237" s="51"/>
      <c r="D237" s="51"/>
      <c r="E237" s="51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30"/>
    </row>
    <row r="238" customFormat="false" ht="12.75" hidden="false" customHeight="false" outlineLevel="0" collapsed="false">
      <c r="A238" s="49"/>
      <c r="B238" s="50"/>
      <c r="C238" s="51"/>
      <c r="D238" s="51"/>
      <c r="E238" s="51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30"/>
    </row>
    <row r="239" customFormat="false" ht="12.75" hidden="false" customHeight="false" outlineLevel="0" collapsed="false">
      <c r="A239" s="49"/>
      <c r="B239" s="50"/>
      <c r="C239" s="51"/>
      <c r="D239" s="51"/>
      <c r="E239" s="51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30"/>
    </row>
    <row r="240" customFormat="false" ht="12.75" hidden="false" customHeight="false" outlineLevel="0" collapsed="false">
      <c r="A240" s="49"/>
      <c r="B240" s="50"/>
      <c r="C240" s="51"/>
      <c r="D240" s="51"/>
      <c r="E240" s="51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30"/>
    </row>
    <row r="241" customFormat="false" ht="12.75" hidden="false" customHeight="false" outlineLevel="0" collapsed="false">
      <c r="A241" s="49"/>
      <c r="B241" s="50"/>
      <c r="C241" s="51"/>
      <c r="D241" s="51"/>
      <c r="E241" s="51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30"/>
    </row>
    <row r="242" customFormat="false" ht="12.75" hidden="false" customHeight="false" outlineLevel="0" collapsed="false">
      <c r="A242" s="49"/>
      <c r="B242" s="50"/>
      <c r="C242" s="51"/>
      <c r="D242" s="51"/>
      <c r="E242" s="51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30"/>
    </row>
    <row r="243" customFormat="false" ht="12.75" hidden="false" customHeight="false" outlineLevel="0" collapsed="false">
      <c r="A243" s="49"/>
      <c r="B243" s="50"/>
      <c r="C243" s="51"/>
      <c r="D243" s="51"/>
      <c r="E243" s="51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30"/>
    </row>
    <row r="244" customFormat="false" ht="12.75" hidden="false" customHeight="false" outlineLevel="0" collapsed="false">
      <c r="A244" s="49"/>
      <c r="B244" s="50"/>
      <c r="C244" s="51"/>
      <c r="D244" s="51"/>
      <c r="E244" s="51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30"/>
    </row>
    <row r="245" customFormat="false" ht="12.75" hidden="false" customHeight="false" outlineLevel="0" collapsed="false">
      <c r="A245" s="54"/>
      <c r="B245" s="55"/>
      <c r="C245" s="56"/>
      <c r="D245" s="57"/>
      <c r="E245" s="51"/>
      <c r="F245" s="52"/>
      <c r="G245" s="58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customFormat="false" ht="12.75" hidden="false" customHeight="false" outlineLevel="0" collapsed="false">
      <c r="A246" s="60"/>
      <c r="B246" s="61"/>
      <c r="C246" s="62"/>
      <c r="D246" s="63"/>
      <c r="E246" s="51"/>
      <c r="F246" s="52"/>
      <c r="G246" s="30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60"/>
      <c r="B247" s="61"/>
      <c r="C247" s="62"/>
      <c r="D247" s="63"/>
      <c r="E247" s="51"/>
      <c r="F247" s="52"/>
      <c r="G247" s="30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60"/>
      <c r="B248" s="61"/>
      <c r="C248" s="62"/>
      <c r="D248" s="63"/>
      <c r="E248" s="51"/>
      <c r="F248" s="52"/>
      <c r="G248" s="30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60"/>
      <c r="B249" s="61"/>
      <c r="C249" s="62"/>
      <c r="D249" s="63"/>
      <c r="E249" s="51"/>
      <c r="F249" s="52"/>
      <c r="G249" s="30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60"/>
      <c r="B250" s="61"/>
      <c r="C250" s="62"/>
      <c r="D250" s="63"/>
      <c r="E250" s="51"/>
      <c r="F250" s="52"/>
      <c r="G250" s="30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60"/>
      <c r="B251" s="61"/>
      <c r="C251" s="62"/>
      <c r="D251" s="63"/>
      <c r="E251" s="51"/>
      <c r="F251" s="52"/>
      <c r="G251" s="30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60"/>
      <c r="B252" s="61"/>
      <c r="C252" s="62"/>
      <c r="D252" s="63"/>
      <c r="E252" s="51"/>
      <c r="F252" s="52"/>
      <c r="G252" s="30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60"/>
      <c r="B253" s="61"/>
      <c r="C253" s="62"/>
      <c r="D253" s="63"/>
      <c r="E253" s="51"/>
      <c r="F253" s="52"/>
      <c r="G253" s="30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60"/>
      <c r="B254" s="61"/>
      <c r="C254" s="62"/>
      <c r="D254" s="63"/>
      <c r="E254" s="51"/>
      <c r="F254" s="52"/>
      <c r="G254" s="30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60"/>
      <c r="B255" s="61"/>
      <c r="C255" s="64"/>
      <c r="D255" s="65"/>
      <c r="E255" s="51"/>
      <c r="F255" s="52"/>
      <c r="G255" s="30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60"/>
      <c r="B256" s="61"/>
      <c r="C256" s="64"/>
      <c r="D256" s="65"/>
      <c r="E256" s="51"/>
      <c r="F256" s="52"/>
      <c r="G256" s="30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60"/>
      <c r="B257" s="61"/>
      <c r="C257" s="64"/>
      <c r="D257" s="65"/>
      <c r="E257" s="51"/>
      <c r="F257" s="52"/>
      <c r="G257" s="30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60"/>
      <c r="B258" s="61"/>
      <c r="C258" s="64"/>
      <c r="D258" s="65"/>
      <c r="E258" s="51"/>
      <c r="F258" s="52"/>
      <c r="G258" s="30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60"/>
      <c r="B259" s="61"/>
      <c r="C259" s="64"/>
      <c r="D259" s="65"/>
      <c r="E259" s="51"/>
      <c r="F259" s="52"/>
      <c r="G259" s="30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60"/>
      <c r="B260" s="61"/>
      <c r="C260" s="64"/>
      <c r="D260" s="65"/>
      <c r="E260" s="51"/>
      <c r="F260" s="52"/>
      <c r="G260" s="30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60"/>
      <c r="B261" s="61"/>
      <c r="C261" s="64"/>
      <c r="D261" s="65"/>
      <c r="E261" s="51"/>
      <c r="F261" s="52"/>
      <c r="G261" s="30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60"/>
      <c r="B262" s="61"/>
      <c r="C262" s="64"/>
      <c r="D262" s="65"/>
      <c r="E262" s="51"/>
      <c r="F262" s="52"/>
      <c r="G262" s="30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60"/>
      <c r="B263" s="61"/>
      <c r="C263" s="64"/>
      <c r="D263" s="65"/>
      <c r="E263" s="51"/>
      <c r="F263" s="52"/>
      <c r="G263" s="30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60"/>
      <c r="B264" s="61"/>
      <c r="C264" s="64"/>
      <c r="D264" s="65"/>
      <c r="E264" s="51"/>
      <c r="F264" s="52"/>
      <c r="G264" s="30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60"/>
      <c r="B265" s="61"/>
      <c r="C265" s="64"/>
      <c r="D265" s="65"/>
      <c r="E265" s="51"/>
      <c r="F265" s="52"/>
      <c r="G265" s="30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60"/>
      <c r="B266" s="61"/>
      <c r="C266" s="64"/>
      <c r="D266" s="65"/>
      <c r="E266" s="51"/>
      <c r="F266" s="52"/>
      <c r="G266" s="30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60"/>
      <c r="B267" s="61"/>
      <c r="C267" s="64"/>
      <c r="D267" s="65"/>
      <c r="E267" s="51"/>
      <c r="F267" s="52"/>
      <c r="G267" s="30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60"/>
      <c r="B268" s="61"/>
      <c r="C268" s="64"/>
      <c r="D268" s="65"/>
      <c r="E268" s="51"/>
      <c r="F268" s="52"/>
      <c r="G268" s="30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60"/>
      <c r="B269" s="61"/>
      <c r="C269" s="64"/>
      <c r="D269" s="65"/>
      <c r="E269" s="51"/>
      <c r="F269" s="52"/>
      <c r="G269" s="30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60"/>
      <c r="B270" s="61"/>
      <c r="C270" s="64"/>
      <c r="D270" s="65"/>
      <c r="E270" s="51"/>
      <c r="F270" s="52"/>
      <c r="G270" s="30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60"/>
      <c r="B271" s="61"/>
      <c r="C271" s="64"/>
      <c r="D271" s="65"/>
      <c r="E271" s="51"/>
      <c r="F271" s="52"/>
      <c r="G271" s="30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60"/>
      <c r="B272" s="61"/>
      <c r="C272" s="64"/>
      <c r="D272" s="65"/>
      <c r="E272" s="51"/>
      <c r="F272" s="52"/>
      <c r="G272" s="30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60"/>
      <c r="B273" s="61"/>
      <c r="C273" s="64"/>
      <c r="D273" s="65"/>
      <c r="E273" s="51"/>
      <c r="F273" s="52"/>
      <c r="G273" s="30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60"/>
      <c r="B274" s="61"/>
      <c r="C274" s="64"/>
      <c r="D274" s="65"/>
      <c r="E274" s="51"/>
      <c r="F274" s="52"/>
      <c r="G274" s="30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60"/>
      <c r="B275" s="61"/>
      <c r="C275" s="64"/>
      <c r="D275" s="65"/>
      <c r="E275" s="51"/>
      <c r="F275" s="52"/>
      <c r="G275" s="30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60"/>
      <c r="B276" s="61"/>
      <c r="C276" s="64"/>
      <c r="D276" s="65"/>
      <c r="E276" s="51"/>
      <c r="F276" s="52"/>
      <c r="G276" s="30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60"/>
      <c r="B277" s="61"/>
      <c r="C277" s="64"/>
      <c r="D277" s="65"/>
      <c r="E277" s="51"/>
      <c r="F277" s="52"/>
      <c r="G277" s="30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60"/>
      <c r="B278" s="61"/>
      <c r="C278" s="64"/>
      <c r="D278" s="65"/>
      <c r="E278" s="51"/>
      <c r="F278" s="52"/>
      <c r="G278" s="30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60"/>
      <c r="B279" s="61"/>
      <c r="C279" s="64"/>
      <c r="D279" s="65"/>
      <c r="E279" s="51"/>
      <c r="F279" s="52"/>
      <c r="G279" s="30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60"/>
      <c r="B280" s="61"/>
      <c r="C280" s="64"/>
      <c r="D280" s="65"/>
      <c r="E280" s="51"/>
      <c r="F280" s="52"/>
      <c r="G280" s="30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60"/>
      <c r="B281" s="61"/>
      <c r="C281" s="64"/>
      <c r="D281" s="65"/>
      <c r="E281" s="51"/>
      <c r="F281" s="52"/>
      <c r="G281" s="30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60"/>
      <c r="B282" s="61"/>
      <c r="C282" s="64"/>
      <c r="D282" s="65"/>
      <c r="E282" s="51"/>
      <c r="F282" s="52"/>
      <c r="G282" s="30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60"/>
      <c r="B283" s="61"/>
      <c r="C283" s="64"/>
      <c r="D283" s="65"/>
      <c r="E283" s="51"/>
      <c r="F283" s="52"/>
      <c r="G283" s="30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60"/>
      <c r="B284" s="61"/>
      <c r="C284" s="64"/>
      <c r="D284" s="65"/>
      <c r="E284" s="51"/>
      <c r="F284" s="52"/>
      <c r="G284" s="30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60"/>
      <c r="B285" s="61"/>
      <c r="C285" s="64"/>
      <c r="D285" s="65"/>
      <c r="E285" s="51"/>
      <c r="F285" s="52"/>
      <c r="G285" s="30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60"/>
      <c r="B286" s="61"/>
      <c r="C286" s="64"/>
      <c r="D286" s="65"/>
      <c r="E286" s="51"/>
      <c r="F286" s="52"/>
      <c r="G286" s="30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60"/>
      <c r="B287" s="61"/>
      <c r="C287" s="64"/>
      <c r="D287" s="65"/>
      <c r="E287" s="51"/>
      <c r="F287" s="52"/>
      <c r="G287" s="30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60"/>
      <c r="B288" s="61"/>
      <c r="C288" s="64"/>
      <c r="D288" s="65"/>
      <c r="E288" s="51"/>
      <c r="F288" s="52"/>
      <c r="G288" s="30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60"/>
      <c r="B289" s="61"/>
      <c r="C289" s="64"/>
      <c r="D289" s="65"/>
      <c r="E289" s="51"/>
      <c r="F289" s="52"/>
      <c r="G289" s="30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60"/>
      <c r="B290" s="61"/>
      <c r="C290" s="64"/>
      <c r="D290" s="65"/>
      <c r="E290" s="51"/>
      <c r="F290" s="52"/>
      <c r="G290" s="30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60"/>
      <c r="B291" s="61"/>
      <c r="C291" s="64"/>
      <c r="D291" s="65"/>
      <c r="E291" s="51"/>
      <c r="F291" s="52"/>
      <c r="G291" s="30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60"/>
      <c r="B292" s="61"/>
      <c r="C292" s="64"/>
      <c r="D292" s="65"/>
      <c r="E292" s="51"/>
      <c r="F292" s="52"/>
      <c r="G292" s="30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60"/>
      <c r="B293" s="61"/>
      <c r="C293" s="64"/>
      <c r="D293" s="65"/>
      <c r="E293" s="51"/>
      <c r="F293" s="52"/>
      <c r="G293" s="30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60"/>
      <c r="B294" s="61"/>
      <c r="C294" s="64"/>
      <c r="D294" s="65"/>
      <c r="E294" s="51"/>
      <c r="F294" s="52"/>
      <c r="G294" s="30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60"/>
      <c r="B295" s="61"/>
      <c r="C295" s="64"/>
      <c r="D295" s="65"/>
      <c r="E295" s="51"/>
      <c r="F295" s="52"/>
      <c r="G295" s="30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60"/>
      <c r="B296" s="61"/>
      <c r="C296" s="64"/>
      <c r="D296" s="65"/>
      <c r="E296" s="51"/>
      <c r="F296" s="52"/>
      <c r="G296" s="30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60"/>
      <c r="B297" s="61"/>
      <c r="C297" s="64"/>
      <c r="D297" s="65"/>
      <c r="E297" s="51"/>
      <c r="F297" s="52"/>
      <c r="G297" s="30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60"/>
      <c r="B298" s="61"/>
      <c r="C298" s="64"/>
      <c r="D298" s="65"/>
      <c r="E298" s="51"/>
      <c r="F298" s="52"/>
      <c r="G298" s="30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60"/>
      <c r="B299" s="61"/>
      <c r="C299" s="64"/>
      <c r="D299" s="65"/>
      <c r="E299" s="51"/>
      <c r="F299" s="52"/>
      <c r="G299" s="30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60"/>
      <c r="B300" s="61"/>
      <c r="C300" s="64"/>
      <c r="D300" s="65"/>
      <c r="E300" s="51"/>
      <c r="F300" s="52"/>
      <c r="G300" s="30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60"/>
      <c r="B301" s="61"/>
      <c r="C301" s="64"/>
      <c r="D301" s="65"/>
      <c r="E301" s="51"/>
      <c r="F301" s="52"/>
      <c r="G301" s="30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60"/>
      <c r="B302" s="61"/>
      <c r="C302" s="64"/>
      <c r="D302" s="65"/>
      <c r="E302" s="51"/>
      <c r="F302" s="52"/>
      <c r="G302" s="30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60"/>
      <c r="B303" s="61"/>
      <c r="C303" s="64"/>
      <c r="D303" s="65"/>
      <c r="E303" s="51"/>
      <c r="F303" s="52"/>
      <c r="G303" s="30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60"/>
      <c r="B304" s="61"/>
      <c r="C304" s="64"/>
      <c r="D304" s="65"/>
      <c r="E304" s="51"/>
      <c r="F304" s="52"/>
      <c r="G304" s="30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60"/>
      <c r="B305" s="61"/>
      <c r="C305" s="64"/>
      <c r="D305" s="65"/>
      <c r="E305" s="51"/>
      <c r="F305" s="52"/>
      <c r="G305" s="30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60"/>
      <c r="B306" s="61"/>
      <c r="C306" s="64"/>
      <c r="D306" s="65"/>
      <c r="E306" s="51"/>
      <c r="F306" s="52"/>
      <c r="G306" s="30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60"/>
      <c r="B307" s="61"/>
      <c r="C307" s="64"/>
      <c r="D307" s="65"/>
      <c r="E307" s="51"/>
      <c r="F307" s="52"/>
      <c r="G307" s="30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60"/>
      <c r="B308" s="61"/>
      <c r="C308" s="64"/>
      <c r="D308" s="65"/>
      <c r="E308" s="51"/>
      <c r="F308" s="52"/>
      <c r="G308" s="30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A309" s="60"/>
      <c r="B309" s="61"/>
      <c r="C309" s="64"/>
      <c r="D309" s="65"/>
      <c r="E309" s="51"/>
      <c r="F309" s="52"/>
      <c r="G309" s="30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A310" s="60"/>
      <c r="B310" s="61"/>
      <c r="C310" s="64"/>
      <c r="D310" s="65"/>
      <c r="E310" s="51"/>
      <c r="F310" s="52"/>
      <c r="G310" s="30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A311" s="60"/>
      <c r="B311" s="61"/>
      <c r="C311" s="64"/>
      <c r="D311" s="65"/>
      <c r="E311" s="51"/>
      <c r="F311" s="52"/>
      <c r="G311" s="30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A312" s="60"/>
      <c r="B312" s="61"/>
      <c r="C312" s="64"/>
      <c r="D312" s="65"/>
      <c r="E312" s="51"/>
      <c r="F312" s="52"/>
      <c r="G312" s="30"/>
      <c r="H312" s="5"/>
      <c r="I312" s="5"/>
      <c r="J312" s="5"/>
      <c r="K312" s="5"/>
      <c r="L312" s="5"/>
      <c r="M312" s="5"/>
      <c r="N312" s="5"/>
      <c r="O312" s="5"/>
      <c r="P312" s="5" t="n">
        <v>8</v>
      </c>
      <c r="Q312" s="5"/>
    </row>
    <row r="313" customFormat="false" ht="12.75" hidden="false" customHeight="false" outlineLevel="0" collapsed="false">
      <c r="A313" s="60"/>
      <c r="B313" s="61"/>
      <c r="C313" s="64"/>
      <c r="D313" s="65"/>
      <c r="E313" s="51"/>
      <c r="F313" s="52"/>
      <c r="G313" s="30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A314" s="60"/>
      <c r="B314" s="61"/>
      <c r="C314" s="64"/>
      <c r="D314" s="65"/>
      <c r="E314" s="51"/>
      <c r="F314" s="52"/>
      <c r="G314" s="30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A315" s="60"/>
      <c r="B315" s="61"/>
      <c r="C315" s="64"/>
      <c r="D315" s="65"/>
      <c r="E315" s="51"/>
      <c r="F315" s="52"/>
      <c r="G315" s="30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A316" s="60"/>
      <c r="B316" s="61"/>
      <c r="C316" s="64"/>
      <c r="D316" s="65"/>
      <c r="E316" s="51"/>
      <c r="F316" s="52"/>
      <c r="G316" s="30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A317" s="60"/>
      <c r="B317" s="61"/>
      <c r="C317" s="64"/>
      <c r="D317" s="65"/>
      <c r="E317" s="51"/>
      <c r="F317" s="52"/>
      <c r="G317" s="30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A318" s="60"/>
      <c r="B318" s="61"/>
      <c r="C318" s="64"/>
      <c r="D318" s="65"/>
      <c r="E318" s="51"/>
      <c r="F318" s="52"/>
      <c r="G318" s="30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A319" s="60"/>
      <c r="B319" s="61"/>
      <c r="C319" s="64"/>
      <c r="D319" s="65"/>
      <c r="E319" s="51"/>
      <c r="F319" s="52"/>
      <c r="G319" s="30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A320" s="60"/>
      <c r="B320" s="61"/>
      <c r="C320" s="64"/>
      <c r="D320" s="65"/>
      <c r="E320" s="51"/>
      <c r="F320" s="52"/>
      <c r="G320" s="30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A321" s="60"/>
      <c r="B321" s="61"/>
      <c r="C321" s="64"/>
      <c r="D321" s="65"/>
      <c r="E321" s="51"/>
      <c r="F321" s="52"/>
      <c r="G321" s="30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A322" s="60"/>
      <c r="B322" s="61"/>
      <c r="C322" s="64"/>
      <c r="D322" s="65"/>
      <c r="E322" s="51"/>
      <c r="F322" s="52"/>
      <c r="G322" s="30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A323" s="60"/>
      <c r="B323" s="61"/>
      <c r="C323" s="64"/>
      <c r="D323" s="65"/>
      <c r="E323" s="51"/>
      <c r="F323" s="52"/>
      <c r="G323" s="30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A324" s="60"/>
      <c r="B324" s="61"/>
      <c r="C324" s="64"/>
      <c r="D324" s="65"/>
      <c r="E324" s="51"/>
      <c r="F324" s="52"/>
      <c r="G324" s="30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2.75" hidden="false" customHeight="false" outlineLevel="0" collapsed="false">
      <c r="A325" s="60"/>
      <c r="B325" s="61"/>
      <c r="C325" s="64"/>
      <c r="D325" s="65"/>
      <c r="E325" s="51"/>
      <c r="F325" s="52"/>
      <c r="G325" s="30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2.75" hidden="false" customHeight="false" outlineLevel="0" collapsed="false">
      <c r="A326" s="60"/>
      <c r="B326" s="61"/>
      <c r="C326" s="64"/>
      <c r="D326" s="65"/>
      <c r="E326" s="51"/>
      <c r="F326" s="52"/>
      <c r="G326" s="30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2.75" hidden="false" customHeight="false" outlineLevel="0" collapsed="false">
      <c r="A327" s="60"/>
      <c r="B327" s="61"/>
      <c r="C327" s="64"/>
      <c r="D327" s="65"/>
      <c r="E327" s="51"/>
      <c r="F327" s="52"/>
      <c r="G327" s="30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2.75" hidden="false" customHeight="false" outlineLevel="0" collapsed="false">
      <c r="A328" s="60"/>
      <c r="B328" s="61"/>
      <c r="C328" s="64"/>
      <c r="D328" s="65"/>
      <c r="E328" s="51"/>
      <c r="F328" s="52"/>
      <c r="G328" s="30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2.75" hidden="false" customHeight="false" outlineLevel="0" collapsed="false">
      <c r="A329" s="60"/>
      <c r="B329" s="61"/>
      <c r="C329" s="64"/>
      <c r="D329" s="65"/>
      <c r="E329" s="51"/>
      <c r="F329" s="52"/>
      <c r="G329" s="30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2.75" hidden="false" customHeight="false" outlineLevel="0" collapsed="false">
      <c r="A330" s="60"/>
      <c r="B330" s="61"/>
      <c r="C330" s="64"/>
      <c r="D330" s="65"/>
      <c r="E330" s="51"/>
      <c r="F330" s="52"/>
      <c r="G330" s="30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12.75" hidden="false" customHeight="false" outlineLevel="0" collapsed="false">
      <c r="A331" s="60"/>
      <c r="B331" s="61"/>
      <c r="C331" s="64"/>
      <c r="D331" s="65"/>
      <c r="E331" s="51"/>
      <c r="F331" s="52"/>
      <c r="G331" s="30"/>
      <c r="H331" s="5"/>
      <c r="I331" s="5"/>
      <c r="J331" s="5"/>
      <c r="K331" s="5"/>
      <c r="L331" s="5"/>
      <c r="M331" s="5"/>
      <c r="N331" s="5"/>
      <c r="O331" s="5"/>
      <c r="P331" s="5"/>
      <c r="Q331" s="5"/>
    </row>
    <row r="332" customFormat="false" ht="12.75" hidden="false" customHeight="false" outlineLevel="0" collapsed="false">
      <c r="A332" s="60"/>
      <c r="B332" s="61"/>
      <c r="C332" s="64"/>
      <c r="D332" s="65"/>
      <c r="E332" s="51"/>
      <c r="F332" s="52"/>
      <c r="G332" s="30"/>
      <c r="H332" s="5"/>
      <c r="I332" s="5"/>
      <c r="J332" s="5"/>
      <c r="K332" s="5"/>
      <c r="L332" s="5"/>
      <c r="M332" s="5"/>
      <c r="N332" s="5"/>
      <c r="O332" s="5"/>
      <c r="P332" s="5"/>
      <c r="Q332" s="5"/>
    </row>
    <row r="333" customFormat="false" ht="12.75" hidden="false" customHeight="false" outlineLevel="0" collapsed="false">
      <c r="A333" s="60"/>
      <c r="B333" s="61"/>
      <c r="C333" s="64"/>
      <c r="D333" s="65"/>
      <c r="E333" s="51"/>
      <c r="F333" s="52"/>
      <c r="G333" s="30"/>
      <c r="H333" s="5"/>
      <c r="I333" s="5"/>
      <c r="J333" s="5"/>
      <c r="K333" s="5"/>
      <c r="L333" s="5"/>
      <c r="M333" s="5"/>
      <c r="N333" s="5"/>
      <c r="O333" s="5"/>
      <c r="P333" s="5"/>
      <c r="Q333" s="5"/>
    </row>
    <row r="334" customFormat="false" ht="12.75" hidden="false" customHeight="false" outlineLevel="0" collapsed="false">
      <c r="A334" s="60"/>
      <c r="B334" s="61"/>
      <c r="C334" s="64"/>
      <c r="D334" s="65"/>
      <c r="E334" s="51"/>
      <c r="F334" s="52"/>
      <c r="G334" s="30"/>
      <c r="H334" s="5"/>
      <c r="I334" s="5"/>
      <c r="J334" s="5"/>
      <c r="K334" s="5"/>
      <c r="L334" s="5"/>
      <c r="M334" s="5"/>
      <c r="N334" s="5"/>
      <c r="O334" s="5"/>
      <c r="P334" s="5"/>
      <c r="Q334" s="5"/>
    </row>
    <row r="335" customFormat="false" ht="12.75" hidden="false" customHeight="false" outlineLevel="0" collapsed="false">
      <c r="A335" s="60"/>
      <c r="B335" s="61"/>
      <c r="C335" s="64"/>
      <c r="D335" s="65"/>
      <c r="E335" s="51"/>
      <c r="F335" s="52"/>
      <c r="G335" s="30"/>
      <c r="H335" s="5"/>
      <c r="I335" s="5"/>
      <c r="J335" s="5"/>
      <c r="K335" s="5"/>
      <c r="L335" s="5"/>
      <c r="M335" s="5"/>
      <c r="N335" s="5"/>
      <c r="O335" s="5"/>
      <c r="P335" s="5"/>
      <c r="Q335" s="5"/>
    </row>
    <row r="336" customFormat="false" ht="12.75" hidden="false" customHeight="false" outlineLevel="0" collapsed="false">
      <c r="D336" s="66"/>
      <c r="E336" s="51"/>
      <c r="F336" s="52"/>
      <c r="G336" s="67"/>
    </row>
    <row r="337" customFormat="false" ht="12.75" hidden="false" customHeight="false" outlineLevel="0" collapsed="false">
      <c r="D337" s="66"/>
      <c r="E337" s="51"/>
      <c r="F337" s="52"/>
      <c r="G337" s="67"/>
    </row>
    <row r="338" customFormat="false" ht="12.75" hidden="false" customHeight="false" outlineLevel="0" collapsed="false">
      <c r="D338" s="66"/>
      <c r="E338" s="51"/>
      <c r="F338" s="52"/>
      <c r="G338" s="67"/>
    </row>
    <row r="339" customFormat="false" ht="12.75" hidden="false" customHeight="false" outlineLevel="0" collapsed="false">
      <c r="D339" s="66"/>
      <c r="E339" s="51"/>
      <c r="F339" s="52"/>
      <c r="G339" s="67"/>
    </row>
    <row r="340" customFormat="false" ht="12.75" hidden="false" customHeight="false" outlineLevel="0" collapsed="false">
      <c r="D340" s="66"/>
      <c r="E340" s="51"/>
      <c r="F340" s="52"/>
      <c r="G340" s="67"/>
    </row>
    <row r="341" customFormat="false" ht="12.75" hidden="false" customHeight="false" outlineLevel="0" collapsed="false">
      <c r="D341" s="66"/>
      <c r="E341" s="51"/>
      <c r="F341" s="52"/>
      <c r="G341" s="67"/>
    </row>
    <row r="342" customFormat="false" ht="12.75" hidden="false" customHeight="false" outlineLevel="0" collapsed="false">
      <c r="D342" s="66"/>
      <c r="E342" s="51"/>
      <c r="F342" s="52"/>
      <c r="G342" s="67"/>
    </row>
    <row r="343" customFormat="false" ht="12.75" hidden="false" customHeight="false" outlineLevel="0" collapsed="false">
      <c r="D343" s="66"/>
      <c r="E343" s="51"/>
      <c r="F343" s="52"/>
      <c r="G343" s="67"/>
    </row>
    <row r="344" customFormat="false" ht="12.75" hidden="false" customHeight="false" outlineLevel="0" collapsed="false">
      <c r="D344" s="66"/>
      <c r="E344" s="51"/>
      <c r="F344" s="52"/>
      <c r="G344" s="67"/>
    </row>
    <row r="345" customFormat="false" ht="12.75" hidden="false" customHeight="false" outlineLevel="0" collapsed="false">
      <c r="D345" s="66"/>
      <c r="E345" s="51"/>
      <c r="F345" s="52"/>
      <c r="G345" s="67"/>
    </row>
    <row r="346" customFormat="false" ht="12.75" hidden="false" customHeight="false" outlineLevel="0" collapsed="false">
      <c r="D346" s="66"/>
      <c r="E346" s="51"/>
      <c r="F346" s="52"/>
      <c r="G346" s="67"/>
    </row>
    <row r="347" customFormat="false" ht="12.75" hidden="false" customHeight="false" outlineLevel="0" collapsed="false">
      <c r="D347" s="66"/>
      <c r="E347" s="51"/>
      <c r="F347" s="52"/>
      <c r="G347" s="67"/>
    </row>
    <row r="348" customFormat="false" ht="12.75" hidden="false" customHeight="false" outlineLevel="0" collapsed="false">
      <c r="D348" s="66"/>
      <c r="E348" s="51"/>
      <c r="F348" s="52"/>
      <c r="G348" s="67"/>
    </row>
    <row r="349" customFormat="false" ht="12.75" hidden="false" customHeight="false" outlineLevel="0" collapsed="false">
      <c r="D349" s="66"/>
      <c r="E349" s="51"/>
      <c r="F349" s="52"/>
      <c r="G349" s="67"/>
    </row>
    <row r="350" customFormat="false" ht="12.75" hidden="false" customHeight="false" outlineLevel="0" collapsed="false">
      <c r="D350" s="66"/>
      <c r="E350" s="51"/>
      <c r="F350" s="52"/>
      <c r="G350" s="67"/>
    </row>
    <row r="351" customFormat="false" ht="12.75" hidden="false" customHeight="false" outlineLevel="0" collapsed="false">
      <c r="D351" s="66"/>
      <c r="E351" s="51"/>
      <c r="F351" s="52"/>
      <c r="G351" s="67"/>
    </row>
    <row r="352" customFormat="false" ht="12.75" hidden="false" customHeight="false" outlineLevel="0" collapsed="false">
      <c r="D352" s="66"/>
      <c r="E352" s="51"/>
      <c r="F352" s="52"/>
      <c r="G352" s="67"/>
    </row>
    <row r="353" customFormat="false" ht="12.75" hidden="false" customHeight="false" outlineLevel="0" collapsed="false">
      <c r="D353" s="66"/>
      <c r="E353" s="51"/>
      <c r="F353" s="52"/>
      <c r="G353" s="67"/>
    </row>
    <row r="354" customFormat="false" ht="12.75" hidden="false" customHeight="false" outlineLevel="0" collapsed="false">
      <c r="D354" s="66"/>
      <c r="E354" s="51"/>
      <c r="F354" s="52"/>
      <c r="G354" s="67"/>
    </row>
    <row r="355" customFormat="false" ht="12.75" hidden="false" customHeight="false" outlineLevel="0" collapsed="false">
      <c r="D355" s="66"/>
      <c r="E355" s="51"/>
      <c r="F355" s="52"/>
      <c r="G355" s="67"/>
    </row>
    <row r="356" customFormat="false" ht="12.75" hidden="false" customHeight="false" outlineLevel="0" collapsed="false">
      <c r="D356" s="66"/>
      <c r="E356" s="51"/>
      <c r="F356" s="52"/>
      <c r="G356" s="67"/>
    </row>
    <row r="357" customFormat="false" ht="12.75" hidden="false" customHeight="false" outlineLevel="0" collapsed="false">
      <c r="D357" s="66"/>
      <c r="E357" s="51"/>
      <c r="F357" s="52"/>
      <c r="G357" s="67"/>
    </row>
    <row r="358" customFormat="false" ht="12.75" hidden="false" customHeight="false" outlineLevel="0" collapsed="false">
      <c r="D358" s="66"/>
      <c r="E358" s="51"/>
      <c r="F358" s="52"/>
      <c r="G358" s="67"/>
    </row>
    <row r="359" customFormat="false" ht="12.75" hidden="false" customHeight="false" outlineLevel="0" collapsed="false">
      <c r="D359" s="66"/>
      <c r="E359" s="51"/>
      <c r="F359" s="52"/>
      <c r="G359" s="67"/>
    </row>
    <row r="360" customFormat="false" ht="12.75" hidden="false" customHeight="false" outlineLevel="0" collapsed="false">
      <c r="D360" s="66"/>
      <c r="E360" s="51"/>
      <c r="F360" s="52"/>
      <c r="G360" s="67"/>
    </row>
    <row r="361" customFormat="false" ht="12.75" hidden="false" customHeight="false" outlineLevel="0" collapsed="false">
      <c r="D361" s="66"/>
      <c r="E361" s="51"/>
      <c r="F361" s="52"/>
      <c r="G361" s="67"/>
    </row>
    <row r="362" customFormat="false" ht="12.75" hidden="false" customHeight="false" outlineLevel="0" collapsed="false">
      <c r="D362" s="66"/>
      <c r="E362" s="51"/>
      <c r="F362" s="52"/>
      <c r="G362" s="67"/>
    </row>
    <row r="363" customFormat="false" ht="12.75" hidden="false" customHeight="false" outlineLevel="0" collapsed="false">
      <c r="D363" s="66"/>
      <c r="E363" s="51"/>
      <c r="F363" s="52"/>
      <c r="G363" s="67"/>
    </row>
    <row r="364" customFormat="false" ht="12.75" hidden="false" customHeight="false" outlineLevel="0" collapsed="false">
      <c r="D364" s="66"/>
      <c r="E364" s="51"/>
      <c r="F364" s="52"/>
      <c r="G364" s="67"/>
    </row>
    <row r="365" customFormat="false" ht="12.75" hidden="false" customHeight="false" outlineLevel="0" collapsed="false">
      <c r="D365" s="66"/>
      <c r="E365" s="51"/>
      <c r="F365" s="52"/>
      <c r="G365" s="67"/>
    </row>
    <row r="366" customFormat="false" ht="12.75" hidden="false" customHeight="false" outlineLevel="0" collapsed="false">
      <c r="D366" s="66"/>
      <c r="E366" s="51"/>
      <c r="F366" s="52"/>
      <c r="G366" s="67"/>
    </row>
    <row r="367" customFormat="false" ht="12.75" hidden="false" customHeight="false" outlineLevel="0" collapsed="false">
      <c r="D367" s="66"/>
      <c r="E367" s="51"/>
      <c r="F367" s="52"/>
      <c r="G367" s="67"/>
    </row>
    <row r="368" customFormat="false" ht="12.75" hidden="false" customHeight="false" outlineLevel="0" collapsed="false">
      <c r="D368" s="66"/>
      <c r="E368" s="51"/>
      <c r="F368" s="52"/>
      <c r="G368" s="67"/>
    </row>
    <row r="369" customFormat="false" ht="12.75" hidden="false" customHeight="false" outlineLevel="0" collapsed="false">
      <c r="D369" s="66"/>
      <c r="E369" s="51"/>
      <c r="F369" s="52"/>
      <c r="G369" s="67"/>
    </row>
    <row r="370" customFormat="false" ht="12.75" hidden="false" customHeight="false" outlineLevel="0" collapsed="false">
      <c r="D370" s="66"/>
      <c r="E370" s="51"/>
      <c r="F370" s="52"/>
      <c r="G370" s="67"/>
    </row>
    <row r="371" customFormat="false" ht="12.75" hidden="false" customHeight="false" outlineLevel="0" collapsed="false">
      <c r="D371" s="66"/>
      <c r="E371" s="51"/>
      <c r="F371" s="52"/>
      <c r="G371" s="67"/>
    </row>
    <row r="372" customFormat="false" ht="12.75" hidden="false" customHeight="false" outlineLevel="0" collapsed="false">
      <c r="D372" s="66"/>
      <c r="E372" s="51"/>
      <c r="F372" s="52"/>
      <c r="G372" s="67"/>
    </row>
    <row r="373" customFormat="false" ht="12.75" hidden="false" customHeight="false" outlineLevel="0" collapsed="false">
      <c r="D373" s="66"/>
      <c r="E373" s="51"/>
      <c r="F373" s="52"/>
      <c r="G373" s="67"/>
    </row>
    <row r="374" customFormat="false" ht="12.75" hidden="false" customHeight="false" outlineLevel="0" collapsed="false">
      <c r="D374" s="66"/>
      <c r="E374" s="51"/>
      <c r="F374" s="52"/>
      <c r="G374" s="67"/>
    </row>
    <row r="375" customFormat="false" ht="12.75" hidden="false" customHeight="false" outlineLevel="0" collapsed="false">
      <c r="D375" s="66"/>
      <c r="E375" s="51"/>
      <c r="F375" s="52"/>
      <c r="G375" s="67"/>
    </row>
    <row r="376" customFormat="false" ht="12.75" hidden="false" customHeight="false" outlineLevel="0" collapsed="false">
      <c r="D376" s="66"/>
      <c r="E376" s="51"/>
      <c r="F376" s="52"/>
      <c r="G376" s="67"/>
    </row>
    <row r="377" customFormat="false" ht="12.75" hidden="false" customHeight="false" outlineLevel="0" collapsed="false">
      <c r="D377" s="66"/>
      <c r="E377" s="51"/>
      <c r="F377" s="52"/>
      <c r="G377" s="67"/>
    </row>
    <row r="378" customFormat="false" ht="12.75" hidden="false" customHeight="false" outlineLevel="0" collapsed="false">
      <c r="D378" s="66"/>
      <c r="E378" s="51"/>
      <c r="F378" s="52"/>
      <c r="G378" s="67"/>
    </row>
    <row r="379" customFormat="false" ht="12.75" hidden="false" customHeight="false" outlineLevel="0" collapsed="false">
      <c r="D379" s="66"/>
      <c r="E379" s="51"/>
      <c r="F379" s="52"/>
      <c r="G379" s="67"/>
    </row>
    <row r="380" customFormat="false" ht="12.75" hidden="false" customHeight="false" outlineLevel="0" collapsed="false">
      <c r="D380" s="66"/>
      <c r="E380" s="51"/>
      <c r="F380" s="52"/>
      <c r="G380" s="67"/>
    </row>
    <row r="381" customFormat="false" ht="12.75" hidden="false" customHeight="false" outlineLevel="0" collapsed="false">
      <c r="D381" s="66"/>
      <c r="E381" s="51"/>
      <c r="F381" s="52"/>
      <c r="G381" s="67"/>
    </row>
    <row r="382" customFormat="false" ht="12.75" hidden="false" customHeight="false" outlineLevel="0" collapsed="false">
      <c r="D382" s="66"/>
      <c r="E382" s="51"/>
      <c r="F382" s="52"/>
      <c r="G382" s="67"/>
    </row>
    <row r="383" customFormat="false" ht="12.75" hidden="false" customHeight="false" outlineLevel="0" collapsed="false">
      <c r="D383" s="66"/>
      <c r="E383" s="51"/>
      <c r="F383" s="52"/>
      <c r="G383" s="67"/>
    </row>
    <row r="384" customFormat="false" ht="12.75" hidden="false" customHeight="false" outlineLevel="0" collapsed="false">
      <c r="D384" s="66"/>
      <c r="E384" s="51"/>
      <c r="F384" s="52"/>
      <c r="G384" s="67"/>
    </row>
    <row r="385" customFormat="false" ht="12.75" hidden="false" customHeight="false" outlineLevel="0" collapsed="false">
      <c r="D385" s="66"/>
      <c r="E385" s="51"/>
      <c r="F385" s="52"/>
      <c r="G385" s="67"/>
    </row>
    <row r="386" customFormat="false" ht="12.75" hidden="false" customHeight="false" outlineLevel="0" collapsed="false">
      <c r="D386" s="66"/>
      <c r="E386" s="51"/>
      <c r="F386" s="52"/>
      <c r="G386" s="67"/>
    </row>
    <row r="387" customFormat="false" ht="12.75" hidden="false" customHeight="false" outlineLevel="0" collapsed="false">
      <c r="D387" s="66"/>
      <c r="E387" s="51"/>
      <c r="F387" s="52"/>
      <c r="G387" s="67"/>
    </row>
    <row r="388" customFormat="false" ht="12.75" hidden="false" customHeight="false" outlineLevel="0" collapsed="false">
      <c r="D388" s="66"/>
      <c r="E388" s="51"/>
      <c r="F388" s="52"/>
      <c r="G388" s="67"/>
    </row>
    <row r="389" customFormat="false" ht="12.75" hidden="false" customHeight="false" outlineLevel="0" collapsed="false">
      <c r="D389" s="66"/>
      <c r="E389" s="51"/>
      <c r="F389" s="52"/>
      <c r="G389" s="67"/>
    </row>
    <row r="390" customFormat="false" ht="12.75" hidden="false" customHeight="false" outlineLevel="0" collapsed="false">
      <c r="D390" s="66"/>
      <c r="E390" s="51"/>
      <c r="F390" s="52"/>
      <c r="G390" s="67"/>
    </row>
    <row r="391" customFormat="false" ht="12.75" hidden="false" customHeight="false" outlineLevel="0" collapsed="false">
      <c r="D391" s="66"/>
      <c r="E391" s="51"/>
      <c r="F391" s="52"/>
      <c r="G391" s="67"/>
    </row>
    <row r="392" customFormat="false" ht="12.75" hidden="false" customHeight="false" outlineLevel="0" collapsed="false">
      <c r="D392" s="66"/>
      <c r="E392" s="51"/>
      <c r="F392" s="52"/>
      <c r="G392" s="67"/>
    </row>
    <row r="393" customFormat="false" ht="12.75" hidden="false" customHeight="false" outlineLevel="0" collapsed="false">
      <c r="D393" s="66"/>
      <c r="E393" s="51"/>
      <c r="F393" s="52"/>
      <c r="G393" s="67"/>
    </row>
    <row r="394" customFormat="false" ht="12.75" hidden="false" customHeight="false" outlineLevel="0" collapsed="false">
      <c r="D394" s="66"/>
      <c r="E394" s="51"/>
      <c r="F394" s="52"/>
      <c r="G394" s="67"/>
    </row>
    <row r="395" customFormat="false" ht="12.75" hidden="false" customHeight="false" outlineLevel="0" collapsed="false">
      <c r="D395" s="66"/>
      <c r="E395" s="51"/>
      <c r="F395" s="52"/>
      <c r="G395" s="67"/>
    </row>
    <row r="396" customFormat="false" ht="12.75" hidden="false" customHeight="false" outlineLevel="0" collapsed="false">
      <c r="D396" s="66"/>
      <c r="E396" s="51"/>
      <c r="F396" s="52"/>
      <c r="G396" s="67"/>
    </row>
    <row r="397" customFormat="false" ht="12.75" hidden="false" customHeight="false" outlineLevel="0" collapsed="false">
      <c r="D397" s="66"/>
      <c r="E397" s="51"/>
      <c r="F397" s="52"/>
      <c r="G397" s="67"/>
    </row>
    <row r="398" customFormat="false" ht="12.75" hidden="false" customHeight="false" outlineLevel="0" collapsed="false">
      <c r="D398" s="66"/>
      <c r="E398" s="51"/>
      <c r="F398" s="52"/>
      <c r="G398" s="67"/>
    </row>
    <row r="399" customFormat="false" ht="12.75" hidden="false" customHeight="false" outlineLevel="0" collapsed="false">
      <c r="D399" s="66"/>
      <c r="E399" s="51"/>
      <c r="F399" s="52"/>
      <c r="G399" s="67"/>
    </row>
    <row r="400" customFormat="false" ht="12.75" hidden="false" customHeight="false" outlineLevel="0" collapsed="false">
      <c r="D400" s="66"/>
      <c r="E400" s="51"/>
      <c r="F400" s="52"/>
      <c r="G400" s="67"/>
    </row>
    <row r="401" customFormat="false" ht="12.75" hidden="false" customHeight="false" outlineLevel="0" collapsed="false">
      <c r="D401" s="66"/>
      <c r="E401" s="51"/>
      <c r="F401" s="52"/>
      <c r="G401" s="67"/>
    </row>
    <row r="402" customFormat="false" ht="12.75" hidden="false" customHeight="false" outlineLevel="0" collapsed="false">
      <c r="D402" s="66"/>
      <c r="E402" s="51"/>
      <c r="F402" s="52"/>
      <c r="G402" s="67"/>
    </row>
    <row r="403" customFormat="false" ht="12.75" hidden="false" customHeight="false" outlineLevel="0" collapsed="false">
      <c r="D403" s="66"/>
      <c r="E403" s="51"/>
      <c r="F403" s="52"/>
      <c r="G403" s="67"/>
    </row>
    <row r="404" customFormat="false" ht="12.75" hidden="false" customHeight="false" outlineLevel="0" collapsed="false">
      <c r="D404" s="66"/>
      <c r="E404" s="51"/>
      <c r="F404" s="52"/>
      <c r="G404" s="67"/>
    </row>
    <row r="405" customFormat="false" ht="12.75" hidden="false" customHeight="false" outlineLevel="0" collapsed="false">
      <c r="D405" s="66"/>
      <c r="E405" s="51"/>
      <c r="F405" s="52"/>
      <c r="G405" s="67"/>
    </row>
    <row r="406" customFormat="false" ht="12.75" hidden="false" customHeight="false" outlineLevel="0" collapsed="false">
      <c r="D406" s="66"/>
      <c r="E406" s="51"/>
      <c r="F406" s="52"/>
      <c r="G406" s="67"/>
    </row>
    <row r="407" customFormat="false" ht="12.75" hidden="false" customHeight="false" outlineLevel="0" collapsed="false">
      <c r="D407" s="66"/>
      <c r="E407" s="51"/>
      <c r="F407" s="52"/>
      <c r="G407" s="67"/>
    </row>
    <row r="408" customFormat="false" ht="12.75" hidden="false" customHeight="false" outlineLevel="0" collapsed="false">
      <c r="D408" s="66"/>
      <c r="E408" s="51"/>
      <c r="F408" s="52"/>
      <c r="G408" s="67"/>
    </row>
    <row r="409" customFormat="false" ht="12.75" hidden="false" customHeight="false" outlineLevel="0" collapsed="false">
      <c r="D409" s="66"/>
      <c r="E409" s="51"/>
      <c r="F409" s="52"/>
      <c r="G409" s="67"/>
    </row>
    <row r="410" customFormat="false" ht="12.75" hidden="false" customHeight="false" outlineLevel="0" collapsed="false">
      <c r="D410" s="66"/>
      <c r="E410" s="51"/>
      <c r="F410" s="52"/>
      <c r="G410" s="67"/>
    </row>
    <row r="411" customFormat="false" ht="12.75" hidden="false" customHeight="false" outlineLevel="0" collapsed="false">
      <c r="D411" s="66"/>
      <c r="E411" s="51"/>
      <c r="F411" s="52"/>
      <c r="G411" s="67"/>
    </row>
    <row r="412" customFormat="false" ht="12.75" hidden="false" customHeight="false" outlineLevel="0" collapsed="false">
      <c r="D412" s="66"/>
      <c r="E412" s="51"/>
      <c r="F412" s="52"/>
      <c r="G412" s="67"/>
    </row>
    <row r="413" customFormat="false" ht="12.75" hidden="false" customHeight="false" outlineLevel="0" collapsed="false">
      <c r="D413" s="66"/>
      <c r="E413" s="51"/>
      <c r="F413" s="52"/>
      <c r="G413" s="67"/>
    </row>
    <row r="414" customFormat="false" ht="12.75" hidden="false" customHeight="false" outlineLevel="0" collapsed="false">
      <c r="D414" s="66"/>
      <c r="E414" s="51"/>
      <c r="F414" s="52"/>
      <c r="G414" s="67"/>
    </row>
    <row r="415" customFormat="false" ht="12.75" hidden="false" customHeight="false" outlineLevel="0" collapsed="false">
      <c r="D415" s="66"/>
      <c r="E415" s="51"/>
      <c r="F415" s="52"/>
      <c r="G415" s="67"/>
    </row>
    <row r="416" customFormat="false" ht="12.75" hidden="false" customHeight="false" outlineLevel="0" collapsed="false">
      <c r="D416" s="66"/>
      <c r="E416" s="51"/>
      <c r="F416" s="52"/>
      <c r="G416" s="67"/>
    </row>
    <row r="417" customFormat="false" ht="12.75" hidden="false" customHeight="false" outlineLevel="0" collapsed="false">
      <c r="D417" s="66"/>
      <c r="E417" s="51"/>
      <c r="F417" s="52"/>
      <c r="G417" s="67"/>
    </row>
    <row r="418" customFormat="false" ht="12.75" hidden="false" customHeight="false" outlineLevel="0" collapsed="false">
      <c r="D418" s="66"/>
      <c r="E418" s="51"/>
      <c r="F418" s="52"/>
      <c r="G418" s="67"/>
    </row>
    <row r="419" customFormat="false" ht="12.75" hidden="false" customHeight="false" outlineLevel="0" collapsed="false">
      <c r="D419" s="66"/>
      <c r="E419" s="51"/>
      <c r="F419" s="52"/>
      <c r="G419" s="67"/>
    </row>
    <row r="420" customFormat="false" ht="12.75" hidden="false" customHeight="false" outlineLevel="0" collapsed="false">
      <c r="D420" s="66"/>
      <c r="E420" s="51"/>
      <c r="F420" s="52"/>
      <c r="G420" s="67"/>
    </row>
    <row r="421" customFormat="false" ht="12.75" hidden="false" customHeight="false" outlineLevel="0" collapsed="false">
      <c r="D421" s="66"/>
      <c r="E421" s="51"/>
      <c r="F421" s="52"/>
      <c r="G421" s="67"/>
    </row>
    <row r="422" customFormat="false" ht="12.75" hidden="false" customHeight="false" outlineLevel="0" collapsed="false">
      <c r="D422" s="66"/>
      <c r="E422" s="51"/>
      <c r="F422" s="52"/>
      <c r="G422" s="67"/>
    </row>
    <row r="423" customFormat="false" ht="12.75" hidden="false" customHeight="false" outlineLevel="0" collapsed="false">
      <c r="D423" s="66"/>
      <c r="E423" s="51"/>
      <c r="F423" s="52"/>
      <c r="G423" s="67"/>
    </row>
    <row r="424" customFormat="false" ht="12.75" hidden="false" customHeight="false" outlineLevel="0" collapsed="false">
      <c r="D424" s="66"/>
      <c r="E424" s="51"/>
      <c r="F424" s="52"/>
      <c r="G424" s="67"/>
    </row>
    <row r="425" customFormat="false" ht="12.75" hidden="false" customHeight="false" outlineLevel="0" collapsed="false">
      <c r="D425" s="66"/>
      <c r="E425" s="51"/>
      <c r="F425" s="52"/>
      <c r="G425" s="67"/>
    </row>
    <row r="426" customFormat="false" ht="12.75" hidden="false" customHeight="false" outlineLevel="0" collapsed="false">
      <c r="D426" s="66"/>
      <c r="E426" s="51"/>
      <c r="F426" s="52"/>
      <c r="G426" s="67"/>
    </row>
    <row r="427" customFormat="false" ht="12.75" hidden="false" customHeight="false" outlineLevel="0" collapsed="false">
      <c r="D427" s="66"/>
      <c r="E427" s="51"/>
      <c r="F427" s="52"/>
      <c r="G427" s="67"/>
    </row>
    <row r="428" customFormat="false" ht="12.75" hidden="false" customHeight="false" outlineLevel="0" collapsed="false">
      <c r="D428" s="66"/>
      <c r="E428" s="51"/>
      <c r="F428" s="52"/>
      <c r="G428" s="67"/>
    </row>
    <row r="429" customFormat="false" ht="12.75" hidden="false" customHeight="false" outlineLevel="0" collapsed="false">
      <c r="D429" s="66"/>
      <c r="E429" s="51"/>
      <c r="F429" s="52"/>
      <c r="G429" s="67"/>
    </row>
    <row r="430" customFormat="false" ht="12.75" hidden="false" customHeight="false" outlineLevel="0" collapsed="false">
      <c r="D430" s="66"/>
      <c r="E430" s="51"/>
      <c r="F430" s="52"/>
      <c r="G430" s="67"/>
    </row>
    <row r="431" customFormat="false" ht="12.75" hidden="false" customHeight="false" outlineLevel="0" collapsed="false">
      <c r="D431" s="66"/>
      <c r="E431" s="51"/>
      <c r="F431" s="52"/>
      <c r="G431" s="67"/>
    </row>
    <row r="432" customFormat="false" ht="12.75" hidden="false" customHeight="false" outlineLevel="0" collapsed="false">
      <c r="D432" s="66"/>
      <c r="E432" s="51"/>
      <c r="F432" s="52"/>
      <c r="G432" s="67"/>
    </row>
    <row r="433" customFormat="false" ht="12.75" hidden="false" customHeight="false" outlineLevel="0" collapsed="false">
      <c r="D433" s="66"/>
      <c r="E433" s="51"/>
      <c r="F433" s="52"/>
      <c r="G433" s="67"/>
    </row>
    <row r="434" customFormat="false" ht="12.75" hidden="false" customHeight="false" outlineLevel="0" collapsed="false">
      <c r="D434" s="66"/>
      <c r="E434" s="51"/>
      <c r="F434" s="52"/>
      <c r="G434" s="67"/>
    </row>
    <row r="435" customFormat="false" ht="12.75" hidden="false" customHeight="false" outlineLevel="0" collapsed="false">
      <c r="D435" s="66"/>
      <c r="E435" s="51"/>
      <c r="F435" s="52"/>
      <c r="G435" s="67"/>
    </row>
    <row r="436" customFormat="false" ht="12.75" hidden="false" customHeight="false" outlineLevel="0" collapsed="false">
      <c r="D436" s="66"/>
      <c r="E436" s="51"/>
      <c r="F436" s="52"/>
      <c r="G436" s="67"/>
    </row>
    <row r="437" customFormat="false" ht="12.75" hidden="false" customHeight="false" outlineLevel="0" collapsed="false">
      <c r="D437" s="66"/>
      <c r="E437" s="51"/>
      <c r="F437" s="52"/>
      <c r="G437" s="67"/>
    </row>
    <row r="438" customFormat="false" ht="12.75" hidden="false" customHeight="false" outlineLevel="0" collapsed="false">
      <c r="D438" s="66"/>
      <c r="E438" s="51"/>
      <c r="F438" s="52"/>
      <c r="G438" s="67"/>
    </row>
    <row r="439" customFormat="false" ht="12.75" hidden="false" customHeight="false" outlineLevel="0" collapsed="false">
      <c r="D439" s="66"/>
      <c r="E439" s="51"/>
      <c r="F439" s="52"/>
      <c r="G439" s="67"/>
    </row>
    <row r="440" customFormat="false" ht="12.75" hidden="false" customHeight="false" outlineLevel="0" collapsed="false">
      <c r="D440" s="66"/>
      <c r="E440" s="51"/>
      <c r="F440" s="52"/>
      <c r="G440" s="67"/>
    </row>
    <row r="441" customFormat="false" ht="12.75" hidden="false" customHeight="false" outlineLevel="0" collapsed="false">
      <c r="D441" s="66"/>
      <c r="E441" s="51"/>
      <c r="F441" s="52"/>
      <c r="G441" s="67"/>
    </row>
    <row r="442" customFormat="false" ht="12.75" hidden="false" customHeight="false" outlineLevel="0" collapsed="false">
      <c r="D442" s="66"/>
      <c r="E442" s="51"/>
      <c r="F442" s="52"/>
      <c r="G442" s="67"/>
    </row>
    <row r="443" customFormat="false" ht="12.75" hidden="false" customHeight="false" outlineLevel="0" collapsed="false">
      <c r="D443" s="66"/>
      <c r="E443" s="51"/>
      <c r="F443" s="52"/>
      <c r="G443" s="67"/>
    </row>
    <row r="444" customFormat="false" ht="12.75" hidden="false" customHeight="false" outlineLevel="0" collapsed="false">
      <c r="D444" s="66"/>
      <c r="E444" s="51"/>
      <c r="F444" s="52"/>
      <c r="G444" s="67"/>
    </row>
    <row r="445" customFormat="false" ht="12.75" hidden="false" customHeight="false" outlineLevel="0" collapsed="false">
      <c r="D445" s="66"/>
      <c r="E445" s="51"/>
      <c r="F445" s="52"/>
      <c r="G445" s="67"/>
    </row>
    <row r="446" customFormat="false" ht="12.75" hidden="false" customHeight="false" outlineLevel="0" collapsed="false">
      <c r="D446" s="66"/>
      <c r="E446" s="51"/>
      <c r="F446" s="52"/>
      <c r="G446" s="67"/>
    </row>
    <row r="447" customFormat="false" ht="12.75" hidden="false" customHeight="false" outlineLevel="0" collapsed="false">
      <c r="D447" s="66"/>
      <c r="E447" s="51"/>
      <c r="F447" s="52"/>
      <c r="G447" s="67"/>
    </row>
    <row r="448" customFormat="false" ht="12.75" hidden="false" customHeight="false" outlineLevel="0" collapsed="false">
      <c r="D448" s="66"/>
      <c r="E448" s="51"/>
      <c r="F448" s="52"/>
      <c r="G448" s="67"/>
    </row>
    <row r="449" customFormat="false" ht="12.75" hidden="false" customHeight="false" outlineLevel="0" collapsed="false">
      <c r="D449" s="66"/>
      <c r="E449" s="51"/>
      <c r="F449" s="52"/>
      <c r="G449" s="67"/>
    </row>
    <row r="450" customFormat="false" ht="12.75" hidden="false" customHeight="false" outlineLevel="0" collapsed="false">
      <c r="D450" s="66"/>
      <c r="E450" s="51"/>
      <c r="F450" s="52"/>
      <c r="G450" s="67"/>
    </row>
    <row r="451" customFormat="false" ht="12.75" hidden="false" customHeight="false" outlineLevel="0" collapsed="false">
      <c r="D451" s="66"/>
      <c r="E451" s="51"/>
      <c r="F451" s="52"/>
      <c r="G451" s="67"/>
    </row>
    <row r="452" customFormat="false" ht="12.75" hidden="false" customHeight="false" outlineLevel="0" collapsed="false">
      <c r="D452" s="66"/>
      <c r="E452" s="51"/>
      <c r="F452" s="52"/>
      <c r="G452" s="67"/>
    </row>
    <row r="453" customFormat="false" ht="12.75" hidden="false" customHeight="false" outlineLevel="0" collapsed="false">
      <c r="D453" s="66"/>
      <c r="E453" s="51"/>
      <c r="F453" s="52"/>
      <c r="G453" s="67"/>
    </row>
    <row r="454" customFormat="false" ht="12.75" hidden="false" customHeight="false" outlineLevel="0" collapsed="false">
      <c r="D454" s="66"/>
      <c r="E454" s="51"/>
      <c r="F454" s="52"/>
      <c r="G454" s="67"/>
    </row>
    <row r="455" customFormat="false" ht="12.75" hidden="false" customHeight="false" outlineLevel="0" collapsed="false">
      <c r="D455" s="66"/>
      <c r="E455" s="51"/>
      <c r="F455" s="52"/>
      <c r="G455" s="67"/>
    </row>
    <row r="456" customFormat="false" ht="12.75" hidden="false" customHeight="false" outlineLevel="0" collapsed="false">
      <c r="D456" s="66"/>
      <c r="E456" s="51"/>
      <c r="F456" s="52"/>
      <c r="G456" s="67"/>
    </row>
    <row r="457" customFormat="false" ht="12.75" hidden="false" customHeight="false" outlineLevel="0" collapsed="false">
      <c r="D457" s="66"/>
      <c r="E457" s="51"/>
      <c r="F457" s="52"/>
      <c r="G457" s="67"/>
    </row>
    <row r="458" customFormat="false" ht="12.75" hidden="false" customHeight="false" outlineLevel="0" collapsed="false">
      <c r="D458" s="66"/>
      <c r="E458" s="51"/>
      <c r="F458" s="52"/>
      <c r="G458" s="67"/>
    </row>
    <row r="459" customFormat="false" ht="12.75" hidden="false" customHeight="false" outlineLevel="0" collapsed="false">
      <c r="D459" s="66"/>
      <c r="E459" s="51"/>
      <c r="F459" s="52"/>
      <c r="G459" s="67"/>
    </row>
    <row r="460" customFormat="false" ht="12.75" hidden="false" customHeight="false" outlineLevel="0" collapsed="false">
      <c r="D460" s="66"/>
      <c r="E460" s="51"/>
      <c r="F460" s="52"/>
      <c r="G460" s="67"/>
    </row>
    <row r="461" customFormat="false" ht="12.75" hidden="false" customHeight="false" outlineLevel="0" collapsed="false">
      <c r="D461" s="66"/>
      <c r="E461" s="51"/>
      <c r="F461" s="52"/>
      <c r="G461" s="67"/>
    </row>
    <row r="462" customFormat="false" ht="12.75" hidden="false" customHeight="false" outlineLevel="0" collapsed="false">
      <c r="D462" s="66"/>
      <c r="E462" s="51"/>
      <c r="F462" s="52"/>
      <c r="G462" s="67"/>
    </row>
    <row r="463" customFormat="false" ht="12.75" hidden="false" customHeight="false" outlineLevel="0" collapsed="false">
      <c r="D463" s="66"/>
      <c r="E463" s="51"/>
      <c r="F463" s="52"/>
      <c r="G463" s="67"/>
    </row>
    <row r="464" customFormat="false" ht="12.75" hidden="false" customHeight="false" outlineLevel="0" collapsed="false">
      <c r="D464" s="66"/>
      <c r="E464" s="51"/>
      <c r="F464" s="52"/>
      <c r="G464" s="67"/>
    </row>
    <row r="465" customFormat="false" ht="12.75" hidden="false" customHeight="false" outlineLevel="0" collapsed="false">
      <c r="D465" s="66"/>
      <c r="E465" s="51"/>
      <c r="F465" s="52"/>
      <c r="G465" s="67"/>
    </row>
    <row r="466" customFormat="false" ht="12.75" hidden="false" customHeight="false" outlineLevel="0" collapsed="false">
      <c r="D466" s="66"/>
      <c r="E466" s="51"/>
      <c r="F466" s="52"/>
      <c r="G466" s="67"/>
    </row>
    <row r="467" customFormat="false" ht="12.75" hidden="false" customHeight="false" outlineLevel="0" collapsed="false">
      <c r="D467" s="66"/>
      <c r="E467" s="51"/>
      <c r="F467" s="52"/>
      <c r="G467" s="67"/>
    </row>
    <row r="468" customFormat="false" ht="12.75" hidden="false" customHeight="false" outlineLevel="0" collapsed="false">
      <c r="D468" s="66"/>
      <c r="E468" s="51"/>
      <c r="F468" s="52"/>
      <c r="G468" s="67"/>
    </row>
    <row r="469" customFormat="false" ht="12.75" hidden="false" customHeight="false" outlineLevel="0" collapsed="false">
      <c r="D469" s="66"/>
      <c r="E469" s="51"/>
      <c r="F469" s="52"/>
      <c r="G469" s="67"/>
    </row>
    <row r="470" customFormat="false" ht="12.75" hidden="false" customHeight="false" outlineLevel="0" collapsed="false">
      <c r="D470" s="66"/>
      <c r="E470" s="51"/>
      <c r="F470" s="52"/>
      <c r="G470" s="67"/>
    </row>
    <row r="471" customFormat="false" ht="12.75" hidden="false" customHeight="false" outlineLevel="0" collapsed="false">
      <c r="D471" s="66"/>
      <c r="E471" s="51"/>
      <c r="F471" s="52"/>
      <c r="G471" s="67"/>
    </row>
    <row r="472" customFormat="false" ht="12.75" hidden="false" customHeight="false" outlineLevel="0" collapsed="false">
      <c r="D472" s="66"/>
      <c r="E472" s="51"/>
      <c r="F472" s="52"/>
      <c r="G472" s="67"/>
    </row>
    <row r="473" customFormat="false" ht="12.75" hidden="false" customHeight="false" outlineLevel="0" collapsed="false">
      <c r="D473" s="66"/>
      <c r="E473" s="51"/>
      <c r="F473" s="52"/>
      <c r="G473" s="67"/>
    </row>
    <row r="474" customFormat="false" ht="12.75" hidden="false" customHeight="false" outlineLevel="0" collapsed="false">
      <c r="D474" s="66"/>
      <c r="E474" s="51"/>
      <c r="F474" s="52"/>
      <c r="G474" s="67"/>
    </row>
    <row r="475" customFormat="false" ht="12.75" hidden="false" customHeight="false" outlineLevel="0" collapsed="false">
      <c r="D475" s="66"/>
      <c r="E475" s="51"/>
      <c r="F475" s="52"/>
      <c r="G475" s="67"/>
    </row>
    <row r="476" customFormat="false" ht="12.75" hidden="false" customHeight="false" outlineLevel="0" collapsed="false">
      <c r="D476" s="66"/>
      <c r="E476" s="51"/>
      <c r="F476" s="52"/>
      <c r="G476" s="67"/>
    </row>
    <row r="477" customFormat="false" ht="12.75" hidden="false" customHeight="false" outlineLevel="0" collapsed="false">
      <c r="D477" s="66"/>
      <c r="E477" s="51"/>
      <c r="F477" s="52"/>
      <c r="G477" s="67"/>
    </row>
    <row r="478" customFormat="false" ht="12.75" hidden="false" customHeight="false" outlineLevel="0" collapsed="false">
      <c r="D478" s="66"/>
      <c r="E478" s="51"/>
      <c r="F478" s="52"/>
      <c r="G478" s="67"/>
    </row>
    <row r="479" customFormat="false" ht="12.75" hidden="false" customHeight="false" outlineLevel="0" collapsed="false">
      <c r="D479" s="66"/>
      <c r="E479" s="51"/>
      <c r="F479" s="52"/>
      <c r="G479" s="67"/>
    </row>
    <row r="480" customFormat="false" ht="12.75" hidden="false" customHeight="false" outlineLevel="0" collapsed="false">
      <c r="D480" s="66"/>
      <c r="E480" s="51"/>
      <c r="F480" s="52"/>
      <c r="G480" s="67"/>
    </row>
    <row r="481" customFormat="false" ht="12.75" hidden="false" customHeight="false" outlineLevel="0" collapsed="false">
      <c r="D481" s="66"/>
      <c r="E481" s="51"/>
      <c r="F481" s="52"/>
      <c r="G481" s="67"/>
    </row>
    <row r="482" customFormat="false" ht="12.75" hidden="false" customHeight="false" outlineLevel="0" collapsed="false">
      <c r="D482" s="66"/>
      <c r="E482" s="51"/>
      <c r="F482" s="52"/>
      <c r="G482" s="67"/>
    </row>
    <row r="483" customFormat="false" ht="12.75" hidden="false" customHeight="false" outlineLevel="0" collapsed="false">
      <c r="D483" s="66"/>
      <c r="E483" s="51"/>
      <c r="F483" s="52"/>
      <c r="G483" s="67"/>
    </row>
    <row r="484" customFormat="false" ht="12.75" hidden="false" customHeight="false" outlineLevel="0" collapsed="false">
      <c r="D484" s="66"/>
      <c r="E484" s="51"/>
      <c r="F484" s="52"/>
      <c r="G484" s="67"/>
    </row>
    <row r="485" customFormat="false" ht="12.75" hidden="false" customHeight="false" outlineLevel="0" collapsed="false">
      <c r="D485" s="66"/>
      <c r="E485" s="51"/>
      <c r="F485" s="52"/>
      <c r="G485" s="67"/>
    </row>
    <row r="486" customFormat="false" ht="12.75" hidden="false" customHeight="false" outlineLevel="0" collapsed="false">
      <c r="D486" s="66"/>
      <c r="E486" s="51"/>
      <c r="F486" s="52"/>
      <c r="G486" s="67"/>
    </row>
    <row r="487" customFormat="false" ht="12.75" hidden="false" customHeight="false" outlineLevel="0" collapsed="false">
      <c r="D487" s="66"/>
      <c r="E487" s="51"/>
      <c r="F487" s="52"/>
      <c r="G487" s="67"/>
    </row>
    <row r="488" customFormat="false" ht="12.75" hidden="false" customHeight="false" outlineLevel="0" collapsed="false">
      <c r="D488" s="66"/>
      <c r="E488" s="51"/>
      <c r="F488" s="52"/>
      <c r="G488" s="67"/>
    </row>
    <row r="489" customFormat="false" ht="12.75" hidden="false" customHeight="false" outlineLevel="0" collapsed="false">
      <c r="D489" s="66"/>
      <c r="E489" s="51"/>
      <c r="F489" s="52"/>
      <c r="G489" s="67"/>
    </row>
    <row r="490" customFormat="false" ht="12.75" hidden="false" customHeight="false" outlineLevel="0" collapsed="false">
      <c r="D490" s="66"/>
      <c r="E490" s="51"/>
      <c r="F490" s="52"/>
      <c r="G490" s="67"/>
    </row>
    <row r="491" customFormat="false" ht="12.75" hidden="false" customHeight="false" outlineLevel="0" collapsed="false">
      <c r="D491" s="66"/>
      <c r="E491" s="51"/>
      <c r="F491" s="52"/>
      <c r="G491" s="67"/>
    </row>
    <row r="492" customFormat="false" ht="12.75" hidden="false" customHeight="false" outlineLevel="0" collapsed="false">
      <c r="D492" s="66"/>
      <c r="E492" s="51"/>
      <c r="F492" s="52"/>
      <c r="G492" s="67"/>
    </row>
    <row r="493" customFormat="false" ht="12.75" hidden="false" customHeight="false" outlineLevel="0" collapsed="false">
      <c r="D493" s="66"/>
      <c r="E493" s="51"/>
      <c r="F493" s="52"/>
      <c r="G493" s="67"/>
    </row>
    <row r="494" customFormat="false" ht="12.75" hidden="false" customHeight="false" outlineLevel="0" collapsed="false">
      <c r="D494" s="66"/>
      <c r="E494" s="51"/>
      <c r="F494" s="52"/>
      <c r="G494" s="67"/>
    </row>
    <row r="495" customFormat="false" ht="12.75" hidden="false" customHeight="false" outlineLevel="0" collapsed="false">
      <c r="D495" s="66"/>
      <c r="E495" s="51"/>
      <c r="F495" s="52"/>
      <c r="G495" s="67"/>
    </row>
    <row r="496" customFormat="false" ht="12.75" hidden="false" customHeight="false" outlineLevel="0" collapsed="false">
      <c r="D496" s="66"/>
      <c r="E496" s="51"/>
      <c r="F496" s="52"/>
      <c r="G496" s="67"/>
    </row>
    <row r="497" customFormat="false" ht="12.75" hidden="false" customHeight="false" outlineLevel="0" collapsed="false">
      <c r="D497" s="66"/>
      <c r="E497" s="51"/>
      <c r="F497" s="52"/>
      <c r="G497" s="67"/>
    </row>
    <row r="498" customFormat="false" ht="12.75" hidden="false" customHeight="false" outlineLevel="0" collapsed="false">
      <c r="D498" s="66"/>
      <c r="E498" s="51"/>
      <c r="F498" s="52"/>
      <c r="G498" s="67"/>
    </row>
    <row r="499" customFormat="false" ht="12.75" hidden="false" customHeight="false" outlineLevel="0" collapsed="false">
      <c r="D499" s="66"/>
      <c r="E499" s="51"/>
      <c r="F499" s="52"/>
      <c r="G499" s="67"/>
    </row>
    <row r="500" customFormat="false" ht="12.75" hidden="false" customHeight="false" outlineLevel="0" collapsed="false">
      <c r="D500" s="66"/>
      <c r="E500" s="51"/>
      <c r="F500" s="52"/>
      <c r="G500" s="67"/>
    </row>
    <row r="501" customFormat="false" ht="12.75" hidden="false" customHeight="false" outlineLevel="0" collapsed="false">
      <c r="D501" s="66"/>
      <c r="E501" s="51"/>
      <c r="F501" s="52"/>
      <c r="G501" s="67"/>
    </row>
    <row r="502" customFormat="false" ht="12.75" hidden="false" customHeight="false" outlineLevel="0" collapsed="false">
      <c r="D502" s="66"/>
      <c r="E502" s="51"/>
      <c r="F502" s="52"/>
      <c r="G502" s="67"/>
    </row>
    <row r="503" customFormat="false" ht="12.75" hidden="false" customHeight="false" outlineLevel="0" collapsed="false">
      <c r="D503" s="66"/>
      <c r="E503" s="51"/>
      <c r="F503" s="52"/>
      <c r="G503" s="67"/>
    </row>
    <row r="504" customFormat="false" ht="12.75" hidden="false" customHeight="false" outlineLevel="0" collapsed="false">
      <c r="D504" s="66"/>
      <c r="E504" s="51"/>
      <c r="F504" s="52"/>
      <c r="G504" s="67"/>
    </row>
    <row r="505" customFormat="false" ht="12.75" hidden="false" customHeight="false" outlineLevel="0" collapsed="false">
      <c r="D505" s="66"/>
      <c r="E505" s="51"/>
      <c r="F505" s="52"/>
      <c r="G505" s="67"/>
    </row>
    <row r="506" customFormat="false" ht="12.75" hidden="false" customHeight="false" outlineLevel="0" collapsed="false">
      <c r="D506" s="66"/>
      <c r="E506" s="51"/>
      <c r="F506" s="52"/>
      <c r="G506" s="67"/>
    </row>
    <row r="507" customFormat="false" ht="12.75" hidden="false" customHeight="false" outlineLevel="0" collapsed="false">
      <c r="D507" s="66"/>
      <c r="E507" s="51"/>
      <c r="F507" s="52"/>
      <c r="G507" s="67"/>
    </row>
    <row r="508" customFormat="false" ht="12.75" hidden="false" customHeight="false" outlineLevel="0" collapsed="false">
      <c r="D508" s="66"/>
      <c r="E508" s="51"/>
      <c r="F508" s="52"/>
      <c r="G508" s="67"/>
    </row>
    <row r="509" customFormat="false" ht="12.75" hidden="false" customHeight="false" outlineLevel="0" collapsed="false">
      <c r="D509" s="66"/>
      <c r="E509" s="51"/>
      <c r="F509" s="52"/>
      <c r="G509" s="67"/>
    </row>
    <row r="510" customFormat="false" ht="12.75" hidden="false" customHeight="false" outlineLevel="0" collapsed="false">
      <c r="D510" s="66"/>
      <c r="E510" s="51"/>
      <c r="F510" s="52"/>
      <c r="G510" s="67"/>
    </row>
    <row r="511" customFormat="false" ht="12.75" hidden="false" customHeight="false" outlineLevel="0" collapsed="false">
      <c r="D511" s="66"/>
      <c r="E511" s="51"/>
      <c r="F511" s="52"/>
      <c r="G511" s="67"/>
    </row>
    <row r="512" customFormat="false" ht="12.75" hidden="false" customHeight="false" outlineLevel="0" collapsed="false">
      <c r="D512" s="66"/>
      <c r="E512" s="51"/>
      <c r="F512" s="52"/>
      <c r="G512" s="67"/>
    </row>
    <row r="513" customFormat="false" ht="12.75" hidden="false" customHeight="false" outlineLevel="0" collapsed="false">
      <c r="D513" s="66"/>
      <c r="E513" s="51"/>
      <c r="F513" s="52"/>
      <c r="G513" s="67"/>
    </row>
    <row r="514" customFormat="false" ht="12.75" hidden="false" customHeight="false" outlineLevel="0" collapsed="false">
      <c r="D514" s="66"/>
      <c r="E514" s="51"/>
      <c r="F514" s="52"/>
      <c r="G514" s="67"/>
    </row>
    <row r="515" customFormat="false" ht="12.75" hidden="false" customHeight="false" outlineLevel="0" collapsed="false">
      <c r="D515" s="66"/>
      <c r="E515" s="51"/>
      <c r="F515" s="52"/>
      <c r="G515" s="67"/>
    </row>
    <row r="516" customFormat="false" ht="12.75" hidden="false" customHeight="false" outlineLevel="0" collapsed="false">
      <c r="D516" s="66"/>
      <c r="E516" s="51"/>
      <c r="F516" s="52"/>
      <c r="G516" s="67"/>
    </row>
    <row r="517" customFormat="false" ht="12.75" hidden="false" customHeight="false" outlineLevel="0" collapsed="false">
      <c r="D517" s="66"/>
      <c r="E517" s="51"/>
      <c r="F517" s="52"/>
      <c r="G517" s="67"/>
    </row>
    <row r="518" customFormat="false" ht="12.75" hidden="false" customHeight="false" outlineLevel="0" collapsed="false">
      <c r="D518" s="66"/>
      <c r="E518" s="51"/>
      <c r="F518" s="52"/>
      <c r="G518" s="67"/>
    </row>
    <row r="519" customFormat="false" ht="12.75" hidden="false" customHeight="false" outlineLevel="0" collapsed="false">
      <c r="D519" s="66"/>
      <c r="E519" s="51"/>
      <c r="F519" s="52"/>
      <c r="G519" s="67"/>
    </row>
    <row r="520" customFormat="false" ht="12.75" hidden="false" customHeight="false" outlineLevel="0" collapsed="false">
      <c r="D520" s="66"/>
      <c r="E520" s="51"/>
      <c r="F520" s="52"/>
      <c r="G520" s="67"/>
    </row>
    <row r="521" customFormat="false" ht="12.75" hidden="false" customHeight="false" outlineLevel="0" collapsed="false">
      <c r="D521" s="66"/>
      <c r="E521" s="51"/>
      <c r="F521" s="52"/>
      <c r="G521" s="67"/>
    </row>
    <row r="522" customFormat="false" ht="12.75" hidden="false" customHeight="false" outlineLevel="0" collapsed="false">
      <c r="D522" s="66"/>
      <c r="E522" s="51"/>
      <c r="F522" s="52"/>
      <c r="G522" s="67"/>
    </row>
    <row r="523" customFormat="false" ht="12.75" hidden="false" customHeight="false" outlineLevel="0" collapsed="false">
      <c r="D523" s="66"/>
      <c r="E523" s="51"/>
      <c r="F523" s="52"/>
      <c r="G523" s="67"/>
    </row>
    <row r="524" customFormat="false" ht="12.75" hidden="false" customHeight="false" outlineLevel="0" collapsed="false">
      <c r="D524" s="66"/>
      <c r="E524" s="51"/>
      <c r="F524" s="52"/>
      <c r="G524" s="67"/>
    </row>
    <row r="525" customFormat="false" ht="12.75" hidden="false" customHeight="false" outlineLevel="0" collapsed="false">
      <c r="D525" s="66"/>
      <c r="E525" s="51"/>
      <c r="F525" s="52"/>
      <c r="G525" s="67"/>
    </row>
    <row r="526" customFormat="false" ht="12.75" hidden="false" customHeight="false" outlineLevel="0" collapsed="false">
      <c r="D526" s="66"/>
      <c r="E526" s="51"/>
      <c r="F526" s="52"/>
      <c r="G526" s="67"/>
    </row>
    <row r="527" customFormat="false" ht="12.75" hidden="false" customHeight="false" outlineLevel="0" collapsed="false">
      <c r="D527" s="66"/>
      <c r="E527" s="51"/>
      <c r="F527" s="52"/>
      <c r="G527" s="67"/>
    </row>
    <row r="528" customFormat="false" ht="12.75" hidden="false" customHeight="false" outlineLevel="0" collapsed="false">
      <c r="D528" s="66"/>
      <c r="E528" s="51"/>
      <c r="F528" s="52"/>
      <c r="G528" s="67"/>
    </row>
    <row r="529" customFormat="false" ht="12.75" hidden="false" customHeight="false" outlineLevel="0" collapsed="false">
      <c r="D529" s="66"/>
      <c r="E529" s="51"/>
      <c r="F529" s="52"/>
      <c r="G529" s="67"/>
    </row>
    <row r="530" customFormat="false" ht="12.75" hidden="false" customHeight="false" outlineLevel="0" collapsed="false">
      <c r="D530" s="66"/>
      <c r="E530" s="51"/>
      <c r="F530" s="52"/>
      <c r="G530" s="67"/>
    </row>
    <row r="531" customFormat="false" ht="12.75" hidden="false" customHeight="false" outlineLevel="0" collapsed="false">
      <c r="D531" s="66"/>
      <c r="E531" s="51"/>
      <c r="F531" s="52"/>
      <c r="G531" s="67"/>
    </row>
    <row r="532" customFormat="false" ht="12.75" hidden="false" customHeight="false" outlineLevel="0" collapsed="false">
      <c r="D532" s="66"/>
      <c r="E532" s="51"/>
      <c r="F532" s="52"/>
      <c r="G532" s="67"/>
    </row>
    <row r="533" customFormat="false" ht="12.75" hidden="false" customHeight="false" outlineLevel="0" collapsed="false">
      <c r="D533" s="66"/>
      <c r="E533" s="51"/>
      <c r="F533" s="52"/>
      <c r="G533" s="67"/>
    </row>
    <row r="534" customFormat="false" ht="12.75" hidden="false" customHeight="false" outlineLevel="0" collapsed="false">
      <c r="D534" s="66"/>
      <c r="E534" s="51"/>
      <c r="F534" s="52"/>
      <c r="G534" s="67"/>
    </row>
    <row r="535" customFormat="false" ht="12.75" hidden="false" customHeight="false" outlineLevel="0" collapsed="false">
      <c r="D535" s="66"/>
      <c r="E535" s="51"/>
      <c r="F535" s="52"/>
      <c r="G535" s="67"/>
    </row>
    <row r="536" customFormat="false" ht="12.75" hidden="false" customHeight="false" outlineLevel="0" collapsed="false">
      <c r="D536" s="66"/>
      <c r="E536" s="51"/>
      <c r="F536" s="52"/>
      <c r="G536" s="67"/>
    </row>
    <row r="537" customFormat="false" ht="12.75" hidden="false" customHeight="false" outlineLevel="0" collapsed="false">
      <c r="D537" s="66"/>
      <c r="E537" s="51"/>
      <c r="F537" s="52"/>
      <c r="G537" s="67"/>
    </row>
    <row r="538" customFormat="false" ht="12.75" hidden="false" customHeight="false" outlineLevel="0" collapsed="false">
      <c r="D538" s="66"/>
      <c r="E538" s="51"/>
      <c r="F538" s="52"/>
      <c r="G538" s="67"/>
    </row>
    <row r="539" customFormat="false" ht="12.75" hidden="false" customHeight="false" outlineLevel="0" collapsed="false">
      <c r="D539" s="66"/>
      <c r="E539" s="51"/>
      <c r="F539" s="52"/>
      <c r="G539" s="67"/>
    </row>
    <row r="540" customFormat="false" ht="12.75" hidden="false" customHeight="false" outlineLevel="0" collapsed="false">
      <c r="D540" s="66"/>
      <c r="E540" s="51"/>
      <c r="F540" s="52"/>
      <c r="G540" s="67"/>
    </row>
    <row r="541" customFormat="false" ht="12.75" hidden="false" customHeight="false" outlineLevel="0" collapsed="false">
      <c r="D541" s="66"/>
      <c r="E541" s="51"/>
      <c r="F541" s="52"/>
      <c r="G541" s="67"/>
    </row>
    <row r="542" customFormat="false" ht="12.75" hidden="false" customHeight="false" outlineLevel="0" collapsed="false">
      <c r="D542" s="66"/>
      <c r="E542" s="51"/>
      <c r="F542" s="52"/>
      <c r="G542" s="67"/>
    </row>
    <row r="543" customFormat="false" ht="12.75" hidden="false" customHeight="false" outlineLevel="0" collapsed="false">
      <c r="D543" s="66"/>
      <c r="E543" s="51"/>
      <c r="F543" s="52"/>
      <c r="G543" s="67"/>
    </row>
    <row r="544" customFormat="false" ht="12.75" hidden="false" customHeight="false" outlineLevel="0" collapsed="false">
      <c r="D544" s="66"/>
      <c r="E544" s="51"/>
      <c r="F544" s="52"/>
      <c r="G544" s="67"/>
    </row>
    <row r="545" customFormat="false" ht="12.75" hidden="false" customHeight="false" outlineLevel="0" collapsed="false">
      <c r="D545" s="66"/>
      <c r="E545" s="51"/>
      <c r="F545" s="52"/>
      <c r="G545" s="67"/>
    </row>
    <row r="546" customFormat="false" ht="12.75" hidden="false" customHeight="false" outlineLevel="0" collapsed="false">
      <c r="D546" s="66"/>
      <c r="E546" s="51"/>
      <c r="F546" s="52"/>
      <c r="G546" s="67"/>
    </row>
    <row r="547" customFormat="false" ht="12.75" hidden="false" customHeight="false" outlineLevel="0" collapsed="false">
      <c r="D547" s="66"/>
      <c r="E547" s="51"/>
      <c r="F547" s="52"/>
      <c r="G547" s="67"/>
    </row>
    <row r="548" customFormat="false" ht="12.75" hidden="false" customHeight="false" outlineLevel="0" collapsed="false">
      <c r="D548" s="66"/>
      <c r="E548" s="51"/>
      <c r="F548" s="52"/>
      <c r="G548" s="67"/>
    </row>
    <row r="549" customFormat="false" ht="12.75" hidden="false" customHeight="false" outlineLevel="0" collapsed="false">
      <c r="D549" s="66"/>
      <c r="E549" s="51"/>
      <c r="F549" s="52"/>
      <c r="G549" s="67"/>
    </row>
    <row r="550" customFormat="false" ht="12.75" hidden="false" customHeight="false" outlineLevel="0" collapsed="false">
      <c r="D550" s="66"/>
      <c r="E550" s="51"/>
      <c r="F550" s="52"/>
      <c r="G550" s="67"/>
    </row>
    <row r="551" customFormat="false" ht="12.75" hidden="false" customHeight="false" outlineLevel="0" collapsed="false">
      <c r="D551" s="66"/>
      <c r="E551" s="51"/>
      <c r="F551" s="52"/>
      <c r="G551" s="67"/>
    </row>
    <row r="552" customFormat="false" ht="12.75" hidden="false" customHeight="false" outlineLevel="0" collapsed="false">
      <c r="D552" s="66"/>
      <c r="E552" s="51"/>
      <c r="F552" s="52"/>
      <c r="G552" s="67"/>
    </row>
    <row r="553" customFormat="false" ht="12.75" hidden="false" customHeight="false" outlineLevel="0" collapsed="false">
      <c r="D553" s="66"/>
      <c r="E553" s="51"/>
      <c r="F553" s="52"/>
      <c r="G553" s="67"/>
    </row>
    <row r="554" customFormat="false" ht="12.75" hidden="false" customHeight="false" outlineLevel="0" collapsed="false">
      <c r="D554" s="66"/>
      <c r="E554" s="51"/>
      <c r="F554" s="52"/>
      <c r="G554" s="67"/>
    </row>
    <row r="555" customFormat="false" ht="12.75" hidden="false" customHeight="false" outlineLevel="0" collapsed="false">
      <c r="D555" s="66"/>
      <c r="E555" s="51"/>
      <c r="F555" s="52"/>
      <c r="G555" s="67"/>
    </row>
    <row r="556" customFormat="false" ht="12.75" hidden="false" customHeight="false" outlineLevel="0" collapsed="false">
      <c r="D556" s="66"/>
      <c r="E556" s="51"/>
      <c r="F556" s="52"/>
      <c r="G556" s="67"/>
    </row>
    <row r="557" customFormat="false" ht="12.75" hidden="false" customHeight="false" outlineLevel="0" collapsed="false">
      <c r="D557" s="66"/>
      <c r="E557" s="51"/>
      <c r="F557" s="52"/>
      <c r="G557" s="67"/>
    </row>
    <row r="558" customFormat="false" ht="12.75" hidden="false" customHeight="false" outlineLevel="0" collapsed="false">
      <c r="D558" s="66"/>
      <c r="E558" s="51"/>
      <c r="F558" s="52"/>
      <c r="G558" s="67"/>
    </row>
    <row r="559" customFormat="false" ht="12.75" hidden="false" customHeight="false" outlineLevel="0" collapsed="false">
      <c r="D559" s="66"/>
      <c r="E559" s="51"/>
      <c r="F559" s="52"/>
      <c r="G559" s="67"/>
    </row>
    <row r="560" customFormat="false" ht="12.75" hidden="false" customHeight="false" outlineLevel="0" collapsed="false">
      <c r="D560" s="66"/>
      <c r="E560" s="51"/>
      <c r="F560" s="52"/>
      <c r="G560" s="67"/>
    </row>
    <row r="561" customFormat="false" ht="12.75" hidden="false" customHeight="false" outlineLevel="0" collapsed="false">
      <c r="D561" s="66"/>
      <c r="E561" s="51"/>
      <c r="F561" s="52"/>
      <c r="G561" s="67"/>
    </row>
    <row r="562" customFormat="false" ht="12.75" hidden="false" customHeight="false" outlineLevel="0" collapsed="false">
      <c r="D562" s="66"/>
      <c r="E562" s="51"/>
      <c r="F562" s="52"/>
      <c r="G562" s="67"/>
    </row>
    <row r="563" customFormat="false" ht="12.75" hidden="false" customHeight="false" outlineLevel="0" collapsed="false">
      <c r="D563" s="66"/>
      <c r="E563" s="51"/>
      <c r="F563" s="52"/>
      <c r="G563" s="67"/>
    </row>
    <row r="564" customFormat="false" ht="12.75" hidden="false" customHeight="false" outlineLevel="0" collapsed="false">
      <c r="D564" s="66"/>
      <c r="E564" s="51"/>
      <c r="F564" s="52"/>
      <c r="G564" s="67"/>
    </row>
    <row r="565" customFormat="false" ht="12.75" hidden="false" customHeight="false" outlineLevel="0" collapsed="false">
      <c r="D565" s="66"/>
      <c r="E565" s="51"/>
      <c r="F565" s="52"/>
      <c r="G565" s="67"/>
    </row>
    <row r="566" customFormat="false" ht="12.75" hidden="false" customHeight="false" outlineLevel="0" collapsed="false">
      <c r="D566" s="66"/>
      <c r="E566" s="51"/>
      <c r="F566" s="52"/>
      <c r="G566" s="67"/>
    </row>
    <row r="567" customFormat="false" ht="12.75" hidden="false" customHeight="false" outlineLevel="0" collapsed="false">
      <c r="D567" s="66"/>
      <c r="E567" s="51"/>
      <c r="F567" s="52"/>
      <c r="G567" s="67"/>
    </row>
    <row r="568" customFormat="false" ht="12.75" hidden="false" customHeight="false" outlineLevel="0" collapsed="false">
      <c r="D568" s="66"/>
      <c r="E568" s="51"/>
      <c r="F568" s="52"/>
      <c r="G568" s="67"/>
    </row>
    <row r="569" customFormat="false" ht="12.75" hidden="false" customHeight="false" outlineLevel="0" collapsed="false">
      <c r="D569" s="66"/>
      <c r="E569" s="51"/>
      <c r="F569" s="52"/>
      <c r="G569" s="67"/>
    </row>
    <row r="570" customFormat="false" ht="12.75" hidden="false" customHeight="false" outlineLevel="0" collapsed="false">
      <c r="D570" s="66"/>
      <c r="E570" s="51"/>
      <c r="F570" s="52"/>
      <c r="G570" s="67"/>
    </row>
    <row r="571" customFormat="false" ht="12.75" hidden="false" customHeight="false" outlineLevel="0" collapsed="false">
      <c r="D571" s="66"/>
      <c r="E571" s="51"/>
      <c r="F571" s="52"/>
      <c r="G571" s="67"/>
    </row>
    <row r="572" customFormat="false" ht="12.75" hidden="false" customHeight="false" outlineLevel="0" collapsed="false">
      <c r="D572" s="66"/>
      <c r="E572" s="51"/>
      <c r="F572" s="52"/>
      <c r="G572" s="67"/>
    </row>
    <row r="573" customFormat="false" ht="12.75" hidden="false" customHeight="false" outlineLevel="0" collapsed="false">
      <c r="D573" s="66"/>
      <c r="E573" s="51"/>
      <c r="F573" s="52"/>
      <c r="G573" s="67"/>
    </row>
    <row r="574" customFormat="false" ht="12.75" hidden="false" customHeight="false" outlineLevel="0" collapsed="false">
      <c r="D574" s="66"/>
      <c r="E574" s="51"/>
      <c r="F574" s="52"/>
      <c r="G574" s="67"/>
    </row>
    <row r="575" customFormat="false" ht="12.75" hidden="false" customHeight="false" outlineLevel="0" collapsed="false">
      <c r="D575" s="66"/>
      <c r="E575" s="51"/>
      <c r="F575" s="52"/>
      <c r="G575" s="67"/>
    </row>
    <row r="576" customFormat="false" ht="12.75" hidden="false" customHeight="false" outlineLevel="0" collapsed="false">
      <c r="D576" s="66"/>
      <c r="E576" s="51"/>
      <c r="F576" s="52"/>
      <c r="G576" s="67"/>
    </row>
    <row r="577" customFormat="false" ht="12.75" hidden="false" customHeight="false" outlineLevel="0" collapsed="false">
      <c r="D577" s="66"/>
      <c r="E577" s="51"/>
      <c r="F577" s="52"/>
      <c r="G577" s="67"/>
    </row>
    <row r="578" customFormat="false" ht="12.75" hidden="false" customHeight="false" outlineLevel="0" collapsed="false">
      <c r="D578" s="66"/>
      <c r="E578" s="51"/>
      <c r="F578" s="52"/>
      <c r="G578" s="67"/>
    </row>
    <row r="579" customFormat="false" ht="12.75" hidden="false" customHeight="false" outlineLevel="0" collapsed="false">
      <c r="D579" s="66"/>
      <c r="E579" s="51"/>
      <c r="F579" s="52"/>
      <c r="G579" s="67"/>
    </row>
    <row r="580" customFormat="false" ht="12.75" hidden="false" customHeight="false" outlineLevel="0" collapsed="false">
      <c r="D580" s="66"/>
      <c r="E580" s="51"/>
      <c r="F580" s="52"/>
      <c r="G580" s="67"/>
    </row>
    <row r="581" customFormat="false" ht="12.75" hidden="false" customHeight="false" outlineLevel="0" collapsed="false">
      <c r="D581" s="66"/>
      <c r="E581" s="51"/>
      <c r="F581" s="52"/>
      <c r="G581" s="67"/>
    </row>
    <row r="582" customFormat="false" ht="12.75" hidden="false" customHeight="false" outlineLevel="0" collapsed="false">
      <c r="D582" s="66"/>
      <c r="E582" s="51"/>
      <c r="F582" s="52"/>
      <c r="G582" s="67"/>
    </row>
    <row r="583" customFormat="false" ht="12.75" hidden="false" customHeight="false" outlineLevel="0" collapsed="false">
      <c r="D583" s="66"/>
      <c r="E583" s="51"/>
      <c r="F583" s="52"/>
      <c r="G583" s="67"/>
    </row>
    <row r="584" customFormat="false" ht="12.75" hidden="false" customHeight="false" outlineLevel="0" collapsed="false">
      <c r="D584" s="66"/>
      <c r="E584" s="51"/>
      <c r="F584" s="52"/>
      <c r="G584" s="67"/>
    </row>
    <row r="585" customFormat="false" ht="12.75" hidden="false" customHeight="false" outlineLevel="0" collapsed="false">
      <c r="D585" s="66"/>
      <c r="E585" s="51"/>
      <c r="F585" s="52"/>
      <c r="G585" s="67"/>
    </row>
    <row r="586" customFormat="false" ht="12.75" hidden="false" customHeight="false" outlineLevel="0" collapsed="false">
      <c r="D586" s="66"/>
      <c r="E586" s="51"/>
      <c r="F586" s="52"/>
      <c r="G586" s="67"/>
    </row>
    <row r="587" customFormat="false" ht="12.75" hidden="false" customHeight="false" outlineLevel="0" collapsed="false">
      <c r="D587" s="66"/>
      <c r="E587" s="51"/>
      <c r="F587" s="52"/>
      <c r="G587" s="67"/>
    </row>
    <row r="588" customFormat="false" ht="12.75" hidden="false" customHeight="false" outlineLevel="0" collapsed="false">
      <c r="D588" s="66"/>
      <c r="E588" s="51"/>
      <c r="F588" s="52"/>
      <c r="G588" s="67"/>
    </row>
    <row r="589" customFormat="false" ht="12.75" hidden="false" customHeight="false" outlineLevel="0" collapsed="false">
      <c r="D589" s="66"/>
      <c r="E589" s="51"/>
      <c r="F589" s="52"/>
      <c r="G589" s="67"/>
    </row>
    <row r="590" customFormat="false" ht="12.75" hidden="false" customHeight="false" outlineLevel="0" collapsed="false">
      <c r="D590" s="66"/>
      <c r="E590" s="51"/>
      <c r="F590" s="52"/>
      <c r="G590" s="67"/>
    </row>
    <row r="591" customFormat="false" ht="12.75" hidden="false" customHeight="false" outlineLevel="0" collapsed="false">
      <c r="D591" s="66"/>
      <c r="E591" s="51"/>
      <c r="F591" s="52"/>
      <c r="G591" s="67"/>
    </row>
    <row r="592" customFormat="false" ht="12.75" hidden="false" customHeight="false" outlineLevel="0" collapsed="false">
      <c r="D592" s="66"/>
      <c r="E592" s="51"/>
      <c r="F592" s="52"/>
      <c r="G592" s="67"/>
    </row>
    <row r="593" customFormat="false" ht="12.75" hidden="false" customHeight="false" outlineLevel="0" collapsed="false">
      <c r="D593" s="66"/>
      <c r="E593" s="51"/>
      <c r="F593" s="52"/>
      <c r="G593" s="67"/>
    </row>
    <row r="594" customFormat="false" ht="12.75" hidden="false" customHeight="false" outlineLevel="0" collapsed="false">
      <c r="D594" s="66"/>
      <c r="E594" s="51"/>
      <c r="F594" s="52"/>
      <c r="G594" s="67"/>
    </row>
    <row r="595" customFormat="false" ht="12.75" hidden="false" customHeight="false" outlineLevel="0" collapsed="false">
      <c r="D595" s="66"/>
      <c r="E595" s="51"/>
      <c r="F595" s="52"/>
      <c r="G595" s="67"/>
    </row>
    <row r="596" customFormat="false" ht="12.75" hidden="false" customHeight="false" outlineLevel="0" collapsed="false">
      <c r="D596" s="66"/>
      <c r="E596" s="68"/>
      <c r="F596" s="52"/>
      <c r="G596" s="67"/>
    </row>
    <row r="597" customFormat="false" ht="12.75" hidden="false" customHeight="false" outlineLevel="0" collapsed="false">
      <c r="D597" s="66"/>
      <c r="E597" s="68"/>
      <c r="F597" s="52"/>
      <c r="G597" s="67"/>
    </row>
    <row r="598" customFormat="false" ht="12.75" hidden="false" customHeight="false" outlineLevel="0" collapsed="false">
      <c r="D598" s="66"/>
      <c r="E598" s="68"/>
      <c r="F598" s="52"/>
      <c r="G598" s="67"/>
    </row>
    <row r="599" customFormat="false" ht="12.75" hidden="false" customHeight="false" outlineLevel="0" collapsed="false">
      <c r="D599" s="66"/>
      <c r="E599" s="68"/>
      <c r="F599" s="52"/>
      <c r="G599" s="67"/>
    </row>
    <row r="600" customFormat="false" ht="12.75" hidden="false" customHeight="false" outlineLevel="0" collapsed="false">
      <c r="D600" s="66"/>
      <c r="E600" s="68"/>
      <c r="F600" s="52"/>
      <c r="G600" s="67"/>
    </row>
    <row r="601" customFormat="false" ht="12.75" hidden="false" customHeight="false" outlineLevel="0" collapsed="false">
      <c r="D601" s="66"/>
      <c r="E601" s="68"/>
      <c r="F601" s="52"/>
      <c r="G601" s="67"/>
    </row>
    <row r="602" customFormat="false" ht="12.75" hidden="false" customHeight="false" outlineLevel="0" collapsed="false">
      <c r="D602" s="66"/>
      <c r="E602" s="68"/>
      <c r="F602" s="52"/>
      <c r="G602" s="67"/>
    </row>
    <row r="603" customFormat="false" ht="12.75" hidden="false" customHeight="false" outlineLevel="0" collapsed="false">
      <c r="D603" s="66"/>
      <c r="E603" s="68"/>
      <c r="F603" s="52"/>
      <c r="G603" s="67"/>
    </row>
    <row r="604" customFormat="false" ht="12.75" hidden="false" customHeight="false" outlineLevel="0" collapsed="false">
      <c r="D604" s="66"/>
      <c r="E604" s="68"/>
      <c r="F604" s="52"/>
      <c r="G604" s="67"/>
    </row>
    <row r="605" customFormat="false" ht="12.75" hidden="false" customHeight="false" outlineLevel="0" collapsed="false">
      <c r="D605" s="66"/>
      <c r="E605" s="68"/>
      <c r="F605" s="52"/>
      <c r="G605" s="67"/>
    </row>
    <row r="606" customFormat="false" ht="12.75" hidden="false" customHeight="false" outlineLevel="0" collapsed="false">
      <c r="D606" s="66"/>
      <c r="E606" s="68"/>
      <c r="F606" s="52"/>
      <c r="G606" s="67"/>
    </row>
    <row r="607" customFormat="false" ht="12.75" hidden="false" customHeight="false" outlineLevel="0" collapsed="false">
      <c r="D607" s="66"/>
      <c r="E607" s="68"/>
      <c r="F607" s="52"/>
      <c r="G607" s="67"/>
    </row>
    <row r="608" customFormat="false" ht="12.75" hidden="false" customHeight="false" outlineLevel="0" collapsed="false">
      <c r="D608" s="66"/>
      <c r="E608" s="68"/>
      <c r="F608" s="52"/>
      <c r="G608" s="67"/>
    </row>
    <row r="609" customFormat="false" ht="12.75" hidden="false" customHeight="false" outlineLevel="0" collapsed="false">
      <c r="D609" s="66"/>
      <c r="E609" s="68"/>
      <c r="F609" s="52"/>
      <c r="G609" s="67"/>
    </row>
    <row r="610" customFormat="false" ht="12.75" hidden="false" customHeight="false" outlineLevel="0" collapsed="false">
      <c r="D610" s="66"/>
      <c r="E610" s="68"/>
      <c r="F610" s="52"/>
      <c r="G610" s="67"/>
    </row>
    <row r="611" customFormat="false" ht="12.75" hidden="false" customHeight="false" outlineLevel="0" collapsed="false">
      <c r="D611" s="66"/>
      <c r="E611" s="68"/>
      <c r="F611" s="52"/>
      <c r="G611" s="67"/>
    </row>
    <row r="612" customFormat="false" ht="12.75" hidden="false" customHeight="false" outlineLevel="0" collapsed="false">
      <c r="D612" s="66"/>
      <c r="E612" s="68"/>
      <c r="F612" s="52"/>
      <c r="G612" s="67"/>
    </row>
    <row r="613" customFormat="false" ht="12.75" hidden="false" customHeight="false" outlineLevel="0" collapsed="false">
      <c r="D613" s="66"/>
      <c r="E613" s="68"/>
      <c r="F613" s="52"/>
      <c r="G613" s="67"/>
    </row>
    <row r="614" customFormat="false" ht="12.75" hidden="false" customHeight="false" outlineLevel="0" collapsed="false">
      <c r="D614" s="66"/>
      <c r="E614" s="68"/>
      <c r="F614" s="52"/>
      <c r="G614" s="67"/>
    </row>
    <row r="615" customFormat="false" ht="12.75" hidden="false" customHeight="false" outlineLevel="0" collapsed="false">
      <c r="D615" s="66"/>
      <c r="E615" s="68"/>
      <c r="F615" s="52"/>
      <c r="G615" s="67"/>
    </row>
    <row r="616" customFormat="false" ht="12.75" hidden="false" customHeight="false" outlineLevel="0" collapsed="false">
      <c r="D616" s="66"/>
      <c r="E616" s="68"/>
      <c r="F616" s="52"/>
      <c r="G616" s="67"/>
    </row>
    <row r="617" customFormat="false" ht="12.75" hidden="false" customHeight="false" outlineLevel="0" collapsed="false">
      <c r="D617" s="66"/>
      <c r="E617" s="68"/>
      <c r="F617" s="52"/>
      <c r="G617" s="67"/>
    </row>
    <row r="618" customFormat="false" ht="12.75" hidden="false" customHeight="false" outlineLevel="0" collapsed="false">
      <c r="D618" s="66"/>
      <c r="E618" s="68"/>
      <c r="F618" s="52"/>
      <c r="G618" s="67"/>
    </row>
    <row r="619" customFormat="false" ht="12.75" hidden="false" customHeight="false" outlineLevel="0" collapsed="false">
      <c r="D619" s="66"/>
      <c r="E619" s="68"/>
      <c r="F619" s="52"/>
      <c r="G619" s="67"/>
    </row>
    <row r="620" customFormat="false" ht="12.75" hidden="false" customHeight="false" outlineLevel="0" collapsed="false">
      <c r="D620" s="66"/>
      <c r="E620" s="68"/>
      <c r="F620" s="52"/>
      <c r="G620" s="67"/>
    </row>
    <row r="621" customFormat="false" ht="12.75" hidden="false" customHeight="false" outlineLevel="0" collapsed="false">
      <c r="D621" s="66"/>
      <c r="E621" s="68"/>
      <c r="F621" s="52"/>
      <c r="G621" s="67"/>
    </row>
    <row r="622" customFormat="false" ht="12.75" hidden="false" customHeight="false" outlineLevel="0" collapsed="false">
      <c r="D622" s="66"/>
      <c r="E622" s="68"/>
      <c r="F622" s="52"/>
      <c r="G622" s="67"/>
    </row>
    <row r="623" customFormat="false" ht="12.75" hidden="false" customHeight="false" outlineLevel="0" collapsed="false">
      <c r="D623" s="66"/>
      <c r="E623" s="68"/>
      <c r="F623" s="52"/>
      <c r="G623" s="67"/>
    </row>
    <row r="624" customFormat="false" ht="12.75" hidden="false" customHeight="false" outlineLevel="0" collapsed="false">
      <c r="D624" s="66"/>
      <c r="E624" s="68"/>
      <c r="F624" s="52"/>
      <c r="G624" s="67"/>
    </row>
    <row r="625" customFormat="false" ht="12.75" hidden="false" customHeight="false" outlineLevel="0" collapsed="false">
      <c r="D625" s="66"/>
      <c r="E625" s="68"/>
      <c r="F625" s="52"/>
      <c r="G625" s="67"/>
    </row>
    <row r="626" customFormat="false" ht="12.75" hidden="false" customHeight="false" outlineLevel="0" collapsed="false">
      <c r="D626" s="66"/>
      <c r="E626" s="68"/>
      <c r="F626" s="52"/>
      <c r="G626" s="67"/>
    </row>
    <row r="627" customFormat="false" ht="12.75" hidden="false" customHeight="false" outlineLevel="0" collapsed="false">
      <c r="D627" s="66"/>
      <c r="E627" s="68"/>
      <c r="F627" s="52"/>
      <c r="G627" s="67"/>
    </row>
    <row r="628" customFormat="false" ht="12.75" hidden="false" customHeight="false" outlineLevel="0" collapsed="false">
      <c r="D628" s="66"/>
      <c r="E628" s="68"/>
      <c r="F628" s="52"/>
      <c r="G628" s="67"/>
    </row>
    <row r="629" customFormat="false" ht="12.75" hidden="false" customHeight="false" outlineLevel="0" collapsed="false">
      <c r="D629" s="66"/>
      <c r="E629" s="68"/>
      <c r="F629" s="52"/>
      <c r="G629" s="67"/>
    </row>
    <row r="630" customFormat="false" ht="12.75" hidden="false" customHeight="false" outlineLevel="0" collapsed="false">
      <c r="D630" s="66"/>
      <c r="E630" s="68"/>
      <c r="F630" s="52"/>
      <c r="G630" s="67"/>
    </row>
    <row r="631" customFormat="false" ht="12.75" hidden="false" customHeight="false" outlineLevel="0" collapsed="false">
      <c r="D631" s="66"/>
      <c r="E631" s="68"/>
      <c r="F631" s="52"/>
      <c r="G631" s="67"/>
    </row>
    <row r="632" customFormat="false" ht="12.75" hidden="false" customHeight="false" outlineLevel="0" collapsed="false">
      <c r="D632" s="66"/>
      <c r="E632" s="68"/>
      <c r="F632" s="52"/>
      <c r="G632" s="67"/>
    </row>
    <row r="633" customFormat="false" ht="12.75" hidden="false" customHeight="false" outlineLevel="0" collapsed="false">
      <c r="D633" s="66"/>
      <c r="E633" s="68"/>
      <c r="F633" s="52"/>
      <c r="G633" s="67"/>
    </row>
    <row r="634" customFormat="false" ht="12.75" hidden="false" customHeight="false" outlineLevel="0" collapsed="false">
      <c r="D634" s="66"/>
      <c r="E634" s="68"/>
      <c r="F634" s="52"/>
      <c r="G634" s="67"/>
    </row>
    <row r="635" customFormat="false" ht="12.75" hidden="false" customHeight="false" outlineLevel="0" collapsed="false">
      <c r="D635" s="66"/>
      <c r="E635" s="68"/>
      <c r="F635" s="52"/>
      <c r="G635" s="67"/>
    </row>
    <row r="636" customFormat="false" ht="12.75" hidden="false" customHeight="false" outlineLevel="0" collapsed="false">
      <c r="D636" s="66"/>
      <c r="E636" s="68"/>
      <c r="F636" s="52"/>
      <c r="G636" s="67"/>
    </row>
    <row r="637" customFormat="false" ht="12.75" hidden="false" customHeight="false" outlineLevel="0" collapsed="false">
      <c r="D637" s="66"/>
      <c r="E637" s="68"/>
      <c r="F637" s="52"/>
      <c r="G637" s="67"/>
    </row>
    <row r="638" customFormat="false" ht="12.75" hidden="false" customHeight="false" outlineLevel="0" collapsed="false">
      <c r="D638" s="66"/>
      <c r="E638" s="68"/>
      <c r="F638" s="52"/>
      <c r="G638" s="67"/>
    </row>
    <row r="639" customFormat="false" ht="12.75" hidden="false" customHeight="false" outlineLevel="0" collapsed="false">
      <c r="D639" s="66"/>
      <c r="E639" s="68"/>
      <c r="F639" s="52"/>
      <c r="G639" s="67"/>
    </row>
    <row r="640" customFormat="false" ht="12.75" hidden="false" customHeight="false" outlineLevel="0" collapsed="false">
      <c r="D640" s="66"/>
      <c r="E640" s="68"/>
      <c r="F640" s="52"/>
      <c r="G640" s="67"/>
    </row>
    <row r="641" customFormat="false" ht="12.75" hidden="false" customHeight="false" outlineLevel="0" collapsed="false">
      <c r="D641" s="66"/>
      <c r="E641" s="68"/>
      <c r="F641" s="52"/>
      <c r="G641" s="67"/>
    </row>
    <row r="642" customFormat="false" ht="12.75" hidden="false" customHeight="false" outlineLevel="0" collapsed="false">
      <c r="D642" s="66"/>
      <c r="E642" s="68"/>
      <c r="F642" s="52"/>
      <c r="G642" s="67"/>
    </row>
    <row r="643" customFormat="false" ht="12.75" hidden="false" customHeight="false" outlineLevel="0" collapsed="false">
      <c r="D643" s="66"/>
      <c r="E643" s="68"/>
      <c r="F643" s="52"/>
      <c r="G643" s="67"/>
    </row>
    <row r="644" customFormat="false" ht="12.75" hidden="false" customHeight="false" outlineLevel="0" collapsed="false">
      <c r="D644" s="66"/>
      <c r="E644" s="68"/>
      <c r="F644" s="52"/>
      <c r="G644" s="67"/>
    </row>
    <row r="645" customFormat="false" ht="12.75" hidden="false" customHeight="false" outlineLevel="0" collapsed="false">
      <c r="D645" s="66"/>
      <c r="E645" s="68"/>
      <c r="F645" s="52"/>
      <c r="G645" s="67"/>
    </row>
    <row r="646" customFormat="false" ht="12.75" hidden="false" customHeight="false" outlineLevel="0" collapsed="false">
      <c r="D646" s="66"/>
      <c r="E646" s="68"/>
      <c r="F646" s="52"/>
      <c r="G646" s="67"/>
    </row>
    <row r="647" customFormat="false" ht="12.75" hidden="false" customHeight="false" outlineLevel="0" collapsed="false">
      <c r="D647" s="66"/>
      <c r="E647" s="68"/>
      <c r="F647" s="52"/>
      <c r="G647" s="67"/>
    </row>
    <row r="648" customFormat="false" ht="12.75" hidden="false" customHeight="false" outlineLevel="0" collapsed="false">
      <c r="D648" s="66"/>
      <c r="E648" s="68"/>
      <c r="F648" s="52"/>
      <c r="G648" s="67"/>
    </row>
    <row r="649" customFormat="false" ht="12.75" hidden="false" customHeight="false" outlineLevel="0" collapsed="false">
      <c r="D649" s="66"/>
      <c r="E649" s="68"/>
      <c r="F649" s="52"/>
      <c r="G649" s="67"/>
    </row>
    <row r="650" customFormat="false" ht="12.75" hidden="false" customHeight="false" outlineLevel="0" collapsed="false">
      <c r="D650" s="66"/>
      <c r="E650" s="68"/>
      <c r="F650" s="52"/>
      <c r="G650" s="67"/>
    </row>
    <row r="651" customFormat="false" ht="12.75" hidden="false" customHeight="false" outlineLevel="0" collapsed="false">
      <c r="D651" s="66"/>
      <c r="E651" s="68"/>
      <c r="F651" s="52"/>
      <c r="G651" s="67"/>
    </row>
    <row r="652" customFormat="false" ht="12.75" hidden="false" customHeight="false" outlineLevel="0" collapsed="false">
      <c r="D652" s="66"/>
      <c r="E652" s="68"/>
      <c r="F652" s="52"/>
      <c r="G652" s="67"/>
    </row>
    <row r="653" customFormat="false" ht="12.75" hidden="false" customHeight="false" outlineLevel="0" collapsed="false">
      <c r="D653" s="66"/>
      <c r="E653" s="68"/>
      <c r="F653" s="52"/>
      <c r="G653" s="67"/>
    </row>
    <row r="654" customFormat="false" ht="12.75" hidden="false" customHeight="false" outlineLevel="0" collapsed="false">
      <c r="D654" s="66"/>
      <c r="E654" s="68"/>
      <c r="F654" s="52"/>
      <c r="G654" s="67"/>
    </row>
    <row r="655" customFormat="false" ht="12.75" hidden="false" customHeight="false" outlineLevel="0" collapsed="false">
      <c r="D655" s="66"/>
      <c r="E655" s="68"/>
      <c r="F655" s="52"/>
      <c r="G655" s="67"/>
    </row>
    <row r="656" customFormat="false" ht="12.75" hidden="false" customHeight="false" outlineLevel="0" collapsed="false">
      <c r="D656" s="66"/>
      <c r="E656" s="68"/>
      <c r="F656" s="52"/>
      <c r="G656" s="67"/>
    </row>
    <row r="657" customFormat="false" ht="12.75" hidden="false" customHeight="false" outlineLevel="0" collapsed="false">
      <c r="D657" s="66"/>
      <c r="E657" s="68"/>
      <c r="F657" s="52"/>
      <c r="G657" s="67"/>
    </row>
    <row r="658" customFormat="false" ht="12.75" hidden="false" customHeight="false" outlineLevel="0" collapsed="false">
      <c r="D658" s="66"/>
      <c r="E658" s="68"/>
      <c r="F658" s="52"/>
      <c r="G658" s="67"/>
    </row>
    <row r="659" customFormat="false" ht="12.75" hidden="false" customHeight="false" outlineLevel="0" collapsed="false">
      <c r="D659" s="66"/>
      <c r="E659" s="68"/>
      <c r="F659" s="52"/>
      <c r="G659" s="67"/>
    </row>
    <row r="660" customFormat="false" ht="12.75" hidden="false" customHeight="false" outlineLevel="0" collapsed="false">
      <c r="D660" s="66"/>
      <c r="E660" s="68"/>
      <c r="F660" s="52"/>
      <c r="G660" s="67"/>
    </row>
    <row r="661" customFormat="false" ht="12.75" hidden="false" customHeight="false" outlineLevel="0" collapsed="false">
      <c r="D661" s="66"/>
      <c r="E661" s="68"/>
      <c r="F661" s="52"/>
      <c r="G661" s="67"/>
    </row>
    <row r="662" customFormat="false" ht="12.75" hidden="false" customHeight="false" outlineLevel="0" collapsed="false">
      <c r="D662" s="66"/>
      <c r="E662" s="68"/>
      <c r="F662" s="52"/>
      <c r="G662" s="67"/>
    </row>
    <row r="663" customFormat="false" ht="12.75" hidden="false" customHeight="false" outlineLevel="0" collapsed="false">
      <c r="D663" s="66"/>
      <c r="E663" s="68"/>
      <c r="F663" s="52"/>
      <c r="G663" s="67"/>
    </row>
    <row r="664" customFormat="false" ht="12.75" hidden="false" customHeight="false" outlineLevel="0" collapsed="false">
      <c r="D664" s="66"/>
      <c r="E664" s="68"/>
      <c r="F664" s="52"/>
      <c r="G664" s="67"/>
    </row>
    <row r="665" customFormat="false" ht="12.75" hidden="false" customHeight="false" outlineLevel="0" collapsed="false">
      <c r="D665" s="66"/>
      <c r="E665" s="68"/>
      <c r="F665" s="52"/>
      <c r="G665" s="67"/>
    </row>
    <row r="666" customFormat="false" ht="12.75" hidden="false" customHeight="false" outlineLevel="0" collapsed="false">
      <c r="D666" s="66"/>
      <c r="E666" s="68"/>
      <c r="F666" s="52"/>
      <c r="G666" s="67"/>
    </row>
    <row r="667" customFormat="false" ht="12.75" hidden="false" customHeight="false" outlineLevel="0" collapsed="false">
      <c r="D667" s="66"/>
      <c r="E667" s="68"/>
      <c r="F667" s="52"/>
      <c r="G667" s="67"/>
    </row>
    <row r="668" customFormat="false" ht="12.75" hidden="false" customHeight="false" outlineLevel="0" collapsed="false">
      <c r="D668" s="66"/>
      <c r="E668" s="68"/>
      <c r="F668" s="52"/>
      <c r="G668" s="67"/>
    </row>
    <row r="669" customFormat="false" ht="12.75" hidden="false" customHeight="false" outlineLevel="0" collapsed="false">
      <c r="D669" s="66"/>
      <c r="E669" s="68"/>
      <c r="F669" s="52"/>
      <c r="G669" s="67"/>
    </row>
    <row r="670" customFormat="false" ht="12.75" hidden="false" customHeight="false" outlineLevel="0" collapsed="false">
      <c r="D670" s="66"/>
      <c r="E670" s="68"/>
      <c r="F670" s="52"/>
      <c r="G670" s="67"/>
    </row>
    <row r="671" customFormat="false" ht="12.75" hidden="false" customHeight="false" outlineLevel="0" collapsed="false">
      <c r="D671" s="66"/>
      <c r="E671" s="68"/>
      <c r="F671" s="52"/>
      <c r="G671" s="67"/>
    </row>
    <row r="672" customFormat="false" ht="12.75" hidden="false" customHeight="false" outlineLevel="0" collapsed="false">
      <c r="D672" s="66"/>
      <c r="E672" s="68"/>
      <c r="F672" s="52"/>
      <c r="G672" s="67"/>
    </row>
    <row r="673" customFormat="false" ht="12.75" hidden="false" customHeight="false" outlineLevel="0" collapsed="false">
      <c r="D673" s="66"/>
      <c r="E673" s="68"/>
      <c r="F673" s="52"/>
      <c r="G673" s="67"/>
    </row>
    <row r="674" customFormat="false" ht="12.75" hidden="false" customHeight="false" outlineLevel="0" collapsed="false">
      <c r="D674" s="66"/>
      <c r="E674" s="68"/>
      <c r="F674" s="52"/>
      <c r="G674" s="67"/>
    </row>
    <row r="675" customFormat="false" ht="12.75" hidden="false" customHeight="false" outlineLevel="0" collapsed="false">
      <c r="D675" s="66"/>
      <c r="E675" s="68"/>
      <c r="F675" s="52"/>
      <c r="G675" s="67"/>
    </row>
    <row r="676" customFormat="false" ht="12.75" hidden="false" customHeight="false" outlineLevel="0" collapsed="false">
      <c r="D676" s="66"/>
      <c r="E676" s="68"/>
      <c r="F676" s="52"/>
      <c r="G676" s="67"/>
    </row>
    <row r="677" customFormat="false" ht="12.75" hidden="false" customHeight="false" outlineLevel="0" collapsed="false">
      <c r="D677" s="66"/>
      <c r="E677" s="68"/>
      <c r="F677" s="52"/>
      <c r="G677" s="67"/>
    </row>
    <row r="678" customFormat="false" ht="12.75" hidden="false" customHeight="false" outlineLevel="0" collapsed="false">
      <c r="D678" s="66"/>
      <c r="E678" s="68"/>
      <c r="F678" s="52"/>
      <c r="G678" s="67"/>
    </row>
    <row r="679" customFormat="false" ht="12.75" hidden="false" customHeight="false" outlineLevel="0" collapsed="false">
      <c r="D679" s="66"/>
      <c r="E679" s="68"/>
      <c r="F679" s="52"/>
      <c r="G679" s="67"/>
    </row>
    <row r="680" customFormat="false" ht="12.75" hidden="false" customHeight="false" outlineLevel="0" collapsed="false">
      <c r="D680" s="66"/>
      <c r="E680" s="68"/>
      <c r="F680" s="52"/>
      <c r="G680" s="67"/>
    </row>
    <row r="681" customFormat="false" ht="12.75" hidden="false" customHeight="false" outlineLevel="0" collapsed="false">
      <c r="D681" s="66"/>
      <c r="E681" s="68"/>
      <c r="F681" s="52"/>
      <c r="G681" s="67"/>
    </row>
    <row r="682" customFormat="false" ht="12.75" hidden="false" customHeight="false" outlineLevel="0" collapsed="false">
      <c r="D682" s="66"/>
      <c r="E682" s="68"/>
      <c r="F682" s="52"/>
      <c r="G682" s="67"/>
    </row>
    <row r="683" customFormat="false" ht="12.75" hidden="false" customHeight="false" outlineLevel="0" collapsed="false">
      <c r="D683" s="66"/>
      <c r="E683" s="68"/>
      <c r="F683" s="52"/>
      <c r="G683" s="67"/>
    </row>
    <row r="684" customFormat="false" ht="12.75" hidden="false" customHeight="false" outlineLevel="0" collapsed="false">
      <c r="D684" s="66"/>
      <c r="E684" s="68"/>
      <c r="F684" s="52"/>
      <c r="G684" s="67"/>
    </row>
    <row r="685" customFormat="false" ht="12.75" hidden="false" customHeight="false" outlineLevel="0" collapsed="false">
      <c r="D685" s="66"/>
      <c r="E685" s="68"/>
      <c r="F685" s="52"/>
      <c r="G685" s="67"/>
    </row>
    <row r="686" customFormat="false" ht="12.75" hidden="false" customHeight="false" outlineLevel="0" collapsed="false">
      <c r="D686" s="66"/>
      <c r="E686" s="68"/>
      <c r="F686" s="52"/>
      <c r="G686" s="67"/>
    </row>
    <row r="687" customFormat="false" ht="12.75" hidden="false" customHeight="false" outlineLevel="0" collapsed="false">
      <c r="D687" s="66"/>
      <c r="E687" s="68"/>
      <c r="F687" s="52"/>
      <c r="G687" s="67"/>
    </row>
    <row r="688" customFormat="false" ht="12.75" hidden="false" customHeight="false" outlineLevel="0" collapsed="false">
      <c r="D688" s="66"/>
      <c r="E688" s="68"/>
      <c r="F688" s="52"/>
      <c r="G688" s="67"/>
    </row>
    <row r="689" customFormat="false" ht="12.75" hidden="false" customHeight="false" outlineLevel="0" collapsed="false">
      <c r="D689" s="66"/>
      <c r="E689" s="68"/>
      <c r="F689" s="52"/>
      <c r="G689" s="67"/>
    </row>
    <row r="690" customFormat="false" ht="12.75" hidden="false" customHeight="false" outlineLevel="0" collapsed="false">
      <c r="D690" s="66"/>
      <c r="E690" s="68"/>
      <c r="F690" s="52"/>
      <c r="G690" s="67"/>
    </row>
    <row r="691" customFormat="false" ht="12.75" hidden="false" customHeight="false" outlineLevel="0" collapsed="false">
      <c r="D691" s="66"/>
      <c r="E691" s="68"/>
      <c r="F691" s="52"/>
      <c r="G691" s="67"/>
    </row>
    <row r="692" customFormat="false" ht="12.75" hidden="false" customHeight="false" outlineLevel="0" collapsed="false">
      <c r="D692" s="66"/>
      <c r="E692" s="68"/>
      <c r="F692" s="52"/>
      <c r="G692" s="67"/>
    </row>
    <row r="693" customFormat="false" ht="12.75" hidden="false" customHeight="false" outlineLevel="0" collapsed="false">
      <c r="D693" s="66"/>
      <c r="E693" s="68"/>
      <c r="F693" s="52"/>
      <c r="G693" s="67"/>
    </row>
    <row r="694" customFormat="false" ht="12.75" hidden="false" customHeight="false" outlineLevel="0" collapsed="false">
      <c r="D694" s="66"/>
      <c r="E694" s="68"/>
      <c r="F694" s="52"/>
      <c r="G694" s="67"/>
    </row>
    <row r="695" customFormat="false" ht="12.75" hidden="false" customHeight="false" outlineLevel="0" collapsed="false">
      <c r="D695" s="66"/>
      <c r="E695" s="68"/>
      <c r="F695" s="52"/>
      <c r="G695" s="67"/>
    </row>
    <row r="696" customFormat="false" ht="12.75" hidden="false" customHeight="false" outlineLevel="0" collapsed="false">
      <c r="D696" s="66"/>
      <c r="E696" s="68"/>
      <c r="F696" s="52"/>
      <c r="G696" s="67"/>
    </row>
    <row r="697" customFormat="false" ht="12.75" hidden="false" customHeight="false" outlineLevel="0" collapsed="false">
      <c r="D697" s="66"/>
      <c r="E697" s="68"/>
      <c r="F697" s="52"/>
      <c r="G697" s="67"/>
    </row>
    <row r="698" customFormat="false" ht="12.75" hidden="false" customHeight="false" outlineLevel="0" collapsed="false">
      <c r="D698" s="66"/>
      <c r="E698" s="68"/>
      <c r="F698" s="52"/>
      <c r="G698" s="67"/>
    </row>
    <row r="699" customFormat="false" ht="12.75" hidden="false" customHeight="false" outlineLevel="0" collapsed="false">
      <c r="D699" s="66"/>
      <c r="E699" s="68"/>
      <c r="F699" s="52"/>
      <c r="G699" s="67"/>
    </row>
    <row r="700" customFormat="false" ht="12.75" hidden="false" customHeight="false" outlineLevel="0" collapsed="false">
      <c r="D700" s="66"/>
      <c r="E700" s="68"/>
      <c r="F700" s="52"/>
      <c r="G700" s="67"/>
    </row>
    <row r="701" customFormat="false" ht="12.75" hidden="false" customHeight="false" outlineLevel="0" collapsed="false">
      <c r="D701" s="66"/>
      <c r="E701" s="68"/>
      <c r="F701" s="52"/>
      <c r="G701" s="67"/>
    </row>
    <row r="702" customFormat="false" ht="12.75" hidden="false" customHeight="false" outlineLevel="0" collapsed="false">
      <c r="D702" s="66"/>
      <c r="E702" s="68"/>
      <c r="F702" s="52"/>
      <c r="G702" s="67"/>
    </row>
    <row r="703" customFormat="false" ht="12.75" hidden="false" customHeight="false" outlineLevel="0" collapsed="false">
      <c r="D703" s="66"/>
      <c r="E703" s="68"/>
      <c r="F703" s="52"/>
      <c r="G703" s="67"/>
    </row>
    <row r="704" customFormat="false" ht="12.75" hidden="false" customHeight="false" outlineLevel="0" collapsed="false">
      <c r="D704" s="66"/>
      <c r="E704" s="68"/>
      <c r="F704" s="52"/>
      <c r="G704" s="67"/>
    </row>
    <row r="705" customFormat="false" ht="12.75" hidden="false" customHeight="false" outlineLevel="0" collapsed="false">
      <c r="D705" s="66"/>
      <c r="E705" s="68"/>
      <c r="F705" s="52"/>
      <c r="G705" s="67"/>
    </row>
    <row r="706" customFormat="false" ht="12.75" hidden="false" customHeight="false" outlineLevel="0" collapsed="false">
      <c r="D706" s="66"/>
      <c r="E706" s="68"/>
      <c r="F706" s="52"/>
      <c r="G706" s="67"/>
    </row>
    <row r="707" customFormat="false" ht="12.75" hidden="false" customHeight="false" outlineLevel="0" collapsed="false">
      <c r="D707" s="66"/>
      <c r="E707" s="68"/>
      <c r="F707" s="52"/>
      <c r="G707" s="67"/>
    </row>
    <row r="708" customFormat="false" ht="12.75" hidden="false" customHeight="false" outlineLevel="0" collapsed="false">
      <c r="D708" s="66"/>
      <c r="E708" s="68"/>
      <c r="F708" s="52"/>
      <c r="G708" s="67"/>
    </row>
    <row r="709" customFormat="false" ht="12.75" hidden="false" customHeight="false" outlineLevel="0" collapsed="false">
      <c r="D709" s="66"/>
      <c r="E709" s="68"/>
      <c r="F709" s="52"/>
      <c r="G709" s="67"/>
    </row>
    <row r="710" customFormat="false" ht="12.75" hidden="false" customHeight="false" outlineLevel="0" collapsed="false">
      <c r="D710" s="66"/>
      <c r="E710" s="68"/>
      <c r="F710" s="52"/>
      <c r="G710" s="67"/>
    </row>
    <row r="711" customFormat="false" ht="12.75" hidden="false" customHeight="false" outlineLevel="0" collapsed="false">
      <c r="D711" s="66"/>
      <c r="E711" s="68"/>
      <c r="F711" s="52"/>
      <c r="G711" s="67"/>
    </row>
    <row r="712" customFormat="false" ht="12.75" hidden="false" customHeight="false" outlineLevel="0" collapsed="false">
      <c r="D712" s="66"/>
      <c r="E712" s="68"/>
      <c r="F712" s="52"/>
      <c r="G712" s="67"/>
    </row>
    <row r="713" customFormat="false" ht="12.75" hidden="false" customHeight="false" outlineLevel="0" collapsed="false">
      <c r="D713" s="66"/>
      <c r="E713" s="68"/>
      <c r="F713" s="52"/>
      <c r="G713" s="67"/>
    </row>
    <row r="714" customFormat="false" ht="12.75" hidden="false" customHeight="false" outlineLevel="0" collapsed="false">
      <c r="D714" s="66"/>
      <c r="E714" s="68"/>
      <c r="F714" s="52"/>
      <c r="G714" s="67"/>
    </row>
    <row r="715" customFormat="false" ht="12.75" hidden="false" customHeight="false" outlineLevel="0" collapsed="false">
      <c r="D715" s="66"/>
      <c r="E715" s="68"/>
      <c r="F715" s="52"/>
      <c r="G715" s="67"/>
    </row>
    <row r="716" customFormat="false" ht="12.75" hidden="false" customHeight="false" outlineLevel="0" collapsed="false">
      <c r="D716" s="66"/>
      <c r="E716" s="68"/>
      <c r="F716" s="52"/>
      <c r="G716" s="67"/>
    </row>
    <row r="717" customFormat="false" ht="12.75" hidden="false" customHeight="false" outlineLevel="0" collapsed="false">
      <c r="D717" s="66"/>
      <c r="E717" s="68"/>
      <c r="F717" s="52"/>
      <c r="G717" s="67"/>
    </row>
    <row r="718" customFormat="false" ht="12.75" hidden="false" customHeight="false" outlineLevel="0" collapsed="false">
      <c r="D718" s="66"/>
      <c r="E718" s="68"/>
      <c r="F718" s="52"/>
      <c r="G718" s="67"/>
    </row>
    <row r="719" customFormat="false" ht="12.75" hidden="false" customHeight="false" outlineLevel="0" collapsed="false">
      <c r="D719" s="66"/>
      <c r="E719" s="68"/>
      <c r="F719" s="52"/>
      <c r="G719" s="67"/>
    </row>
    <row r="720" customFormat="false" ht="12.75" hidden="false" customHeight="false" outlineLevel="0" collapsed="false">
      <c r="D720" s="66"/>
      <c r="E720" s="68"/>
      <c r="F720" s="52"/>
      <c r="G720" s="67"/>
    </row>
    <row r="721" customFormat="false" ht="12.75" hidden="false" customHeight="false" outlineLevel="0" collapsed="false">
      <c r="D721" s="66"/>
      <c r="E721" s="68"/>
      <c r="F721" s="52"/>
      <c r="G721" s="67"/>
    </row>
    <row r="722" customFormat="false" ht="12.75" hidden="false" customHeight="false" outlineLevel="0" collapsed="false">
      <c r="D722" s="66"/>
      <c r="E722" s="68"/>
      <c r="F722" s="52"/>
      <c r="G722" s="67"/>
    </row>
    <row r="723" customFormat="false" ht="12.75" hidden="false" customHeight="false" outlineLevel="0" collapsed="false">
      <c r="D723" s="66"/>
      <c r="E723" s="68"/>
      <c r="F723" s="52"/>
      <c r="G723" s="67"/>
    </row>
    <row r="724" customFormat="false" ht="12.75" hidden="false" customHeight="false" outlineLevel="0" collapsed="false">
      <c r="D724" s="66"/>
      <c r="E724" s="68"/>
      <c r="F724" s="52"/>
      <c r="G724" s="67"/>
    </row>
    <row r="725" customFormat="false" ht="12.75" hidden="false" customHeight="false" outlineLevel="0" collapsed="false">
      <c r="D725" s="66"/>
      <c r="E725" s="68"/>
      <c r="F725" s="52"/>
      <c r="G725" s="67"/>
    </row>
    <row r="726" customFormat="false" ht="12.75" hidden="false" customHeight="false" outlineLevel="0" collapsed="false">
      <c r="D726" s="66"/>
      <c r="E726" s="68"/>
      <c r="F726" s="52"/>
      <c r="G726" s="67"/>
    </row>
    <row r="727" customFormat="false" ht="12.75" hidden="false" customHeight="false" outlineLevel="0" collapsed="false">
      <c r="D727" s="66"/>
      <c r="E727" s="68"/>
      <c r="F727" s="52"/>
      <c r="G727" s="67"/>
    </row>
    <row r="728" customFormat="false" ht="12.75" hidden="false" customHeight="false" outlineLevel="0" collapsed="false">
      <c r="D728" s="66"/>
      <c r="E728" s="68"/>
      <c r="F728" s="52"/>
      <c r="G728" s="67"/>
    </row>
    <row r="729" customFormat="false" ht="12.75" hidden="false" customHeight="false" outlineLevel="0" collapsed="false">
      <c r="D729" s="66"/>
      <c r="E729" s="68"/>
      <c r="F729" s="52"/>
      <c r="G729" s="67"/>
    </row>
    <row r="730" customFormat="false" ht="12.75" hidden="false" customHeight="false" outlineLevel="0" collapsed="false">
      <c r="D730" s="66"/>
      <c r="E730" s="68"/>
      <c r="F730" s="52"/>
      <c r="G730" s="67"/>
    </row>
    <row r="731" customFormat="false" ht="12.75" hidden="false" customHeight="false" outlineLevel="0" collapsed="false">
      <c r="D731" s="66"/>
      <c r="E731" s="68"/>
      <c r="F731" s="52"/>
      <c r="G731" s="67"/>
    </row>
    <row r="732" customFormat="false" ht="12.75" hidden="false" customHeight="false" outlineLevel="0" collapsed="false">
      <c r="D732" s="66"/>
      <c r="E732" s="68"/>
      <c r="F732" s="52"/>
      <c r="G732" s="67"/>
    </row>
    <row r="733" customFormat="false" ht="12.75" hidden="false" customHeight="false" outlineLevel="0" collapsed="false">
      <c r="D733" s="66"/>
      <c r="E733" s="68"/>
      <c r="F733" s="52"/>
      <c r="G733" s="67"/>
    </row>
    <row r="734" customFormat="false" ht="12.75" hidden="false" customHeight="false" outlineLevel="0" collapsed="false">
      <c r="D734" s="66"/>
      <c r="E734" s="68"/>
      <c r="F734" s="52"/>
      <c r="G734" s="67"/>
    </row>
    <row r="735" customFormat="false" ht="12.75" hidden="false" customHeight="false" outlineLevel="0" collapsed="false">
      <c r="D735" s="66"/>
      <c r="E735" s="68"/>
      <c r="F735" s="52"/>
      <c r="G735" s="67"/>
    </row>
    <row r="736" customFormat="false" ht="12.75" hidden="false" customHeight="false" outlineLevel="0" collapsed="false">
      <c r="D736" s="66"/>
      <c r="E736" s="68"/>
      <c r="F736" s="52"/>
      <c r="G736" s="67"/>
    </row>
    <row r="737" customFormat="false" ht="12.75" hidden="false" customHeight="false" outlineLevel="0" collapsed="false">
      <c r="D737" s="66"/>
      <c r="E737" s="68"/>
      <c r="F737" s="52"/>
      <c r="G737" s="67"/>
    </row>
    <row r="738" customFormat="false" ht="12.75" hidden="false" customHeight="false" outlineLevel="0" collapsed="false">
      <c r="D738" s="66"/>
      <c r="E738" s="68"/>
      <c r="F738" s="52"/>
      <c r="G738" s="67"/>
    </row>
    <row r="739" customFormat="false" ht="12.75" hidden="false" customHeight="false" outlineLevel="0" collapsed="false">
      <c r="D739" s="66"/>
      <c r="E739" s="68"/>
      <c r="F739" s="52"/>
      <c r="G739" s="67"/>
    </row>
    <row r="740" customFormat="false" ht="12.75" hidden="false" customHeight="false" outlineLevel="0" collapsed="false">
      <c r="D740" s="66"/>
      <c r="E740" s="68"/>
      <c r="F740" s="52"/>
      <c r="G740" s="67"/>
    </row>
    <row r="741" customFormat="false" ht="12.75" hidden="false" customHeight="false" outlineLevel="0" collapsed="false">
      <c r="D741" s="66"/>
      <c r="E741" s="68"/>
      <c r="F741" s="52"/>
      <c r="G741" s="67"/>
    </row>
    <row r="742" customFormat="false" ht="12.75" hidden="false" customHeight="false" outlineLevel="0" collapsed="false">
      <c r="D742" s="66"/>
      <c r="E742" s="68"/>
      <c r="F742" s="52"/>
      <c r="G742" s="67"/>
    </row>
    <row r="743" customFormat="false" ht="12.75" hidden="false" customHeight="false" outlineLevel="0" collapsed="false">
      <c r="D743" s="66"/>
      <c r="E743" s="68"/>
      <c r="F743" s="52"/>
      <c r="G743" s="67"/>
    </row>
    <row r="744" customFormat="false" ht="12.75" hidden="false" customHeight="false" outlineLevel="0" collapsed="false">
      <c r="D744" s="66"/>
      <c r="E744" s="68"/>
      <c r="F744" s="52"/>
      <c r="G744" s="67"/>
    </row>
    <row r="745" customFormat="false" ht="12.75" hidden="false" customHeight="false" outlineLevel="0" collapsed="false">
      <c r="D745" s="66"/>
      <c r="E745" s="68"/>
      <c r="F745" s="52"/>
      <c r="G745" s="67"/>
    </row>
    <row r="746" customFormat="false" ht="12.75" hidden="false" customHeight="false" outlineLevel="0" collapsed="false">
      <c r="D746" s="66"/>
      <c r="E746" s="68"/>
      <c r="F746" s="52"/>
      <c r="G746" s="67"/>
    </row>
    <row r="747" customFormat="false" ht="12.75" hidden="false" customHeight="false" outlineLevel="0" collapsed="false">
      <c r="D747" s="66"/>
      <c r="E747" s="68"/>
      <c r="F747" s="52"/>
      <c r="G747" s="67"/>
    </row>
    <row r="748" customFormat="false" ht="12.75" hidden="false" customHeight="false" outlineLevel="0" collapsed="false">
      <c r="D748" s="66"/>
      <c r="E748" s="68"/>
      <c r="F748" s="52"/>
      <c r="G748" s="67"/>
    </row>
    <row r="749" customFormat="false" ht="12.75" hidden="false" customHeight="false" outlineLevel="0" collapsed="false">
      <c r="D749" s="66"/>
      <c r="E749" s="68"/>
      <c r="F749" s="52"/>
      <c r="G749" s="67"/>
    </row>
    <row r="750" customFormat="false" ht="12.75" hidden="false" customHeight="false" outlineLevel="0" collapsed="false">
      <c r="D750" s="66"/>
      <c r="E750" s="68"/>
      <c r="F750" s="52"/>
      <c r="G750" s="67"/>
    </row>
    <row r="751" customFormat="false" ht="12.75" hidden="false" customHeight="false" outlineLevel="0" collapsed="false">
      <c r="D751" s="66"/>
      <c r="E751" s="68"/>
      <c r="F751" s="52"/>
      <c r="G751" s="67"/>
    </row>
    <row r="752" customFormat="false" ht="12.75" hidden="false" customHeight="false" outlineLevel="0" collapsed="false">
      <c r="D752" s="66"/>
      <c r="E752" s="68"/>
      <c r="F752" s="52"/>
      <c r="G752" s="67"/>
    </row>
    <row r="753" customFormat="false" ht="12.75" hidden="false" customHeight="false" outlineLevel="0" collapsed="false">
      <c r="D753" s="66"/>
      <c r="E753" s="68"/>
      <c r="F753" s="52"/>
      <c r="G753" s="67"/>
    </row>
    <row r="754" customFormat="false" ht="12.75" hidden="false" customHeight="false" outlineLevel="0" collapsed="false">
      <c r="D754" s="66"/>
      <c r="E754" s="68"/>
      <c r="F754" s="52"/>
      <c r="G754" s="67"/>
    </row>
    <row r="755" customFormat="false" ht="12.75" hidden="false" customHeight="false" outlineLevel="0" collapsed="false">
      <c r="D755" s="66"/>
      <c r="E755" s="68"/>
      <c r="F755" s="52"/>
      <c r="G755" s="67"/>
    </row>
    <row r="756" customFormat="false" ht="12.75" hidden="false" customHeight="false" outlineLevel="0" collapsed="false">
      <c r="D756" s="66"/>
      <c r="E756" s="68"/>
      <c r="F756" s="52"/>
      <c r="G756" s="67"/>
    </row>
    <row r="757" customFormat="false" ht="12.75" hidden="false" customHeight="false" outlineLevel="0" collapsed="false">
      <c r="D757" s="66"/>
      <c r="E757" s="68"/>
      <c r="F757" s="52"/>
      <c r="G757" s="67"/>
    </row>
    <row r="758" customFormat="false" ht="12.75" hidden="false" customHeight="false" outlineLevel="0" collapsed="false">
      <c r="D758" s="66"/>
      <c r="E758" s="68"/>
      <c r="F758" s="52"/>
      <c r="G758" s="67"/>
    </row>
    <row r="759" customFormat="false" ht="12.75" hidden="false" customHeight="false" outlineLevel="0" collapsed="false">
      <c r="D759" s="66"/>
      <c r="E759" s="68"/>
      <c r="F759" s="52"/>
      <c r="G759" s="67"/>
    </row>
    <row r="760" customFormat="false" ht="12.75" hidden="false" customHeight="false" outlineLevel="0" collapsed="false">
      <c r="D760" s="66"/>
      <c r="E760" s="68"/>
      <c r="F760" s="52"/>
      <c r="G760" s="67"/>
    </row>
    <row r="761" customFormat="false" ht="12.75" hidden="false" customHeight="false" outlineLevel="0" collapsed="false">
      <c r="D761" s="66"/>
      <c r="E761" s="68"/>
      <c r="F761" s="52"/>
      <c r="G761" s="67"/>
    </row>
    <row r="762" customFormat="false" ht="12.75" hidden="false" customHeight="false" outlineLevel="0" collapsed="false">
      <c r="D762" s="66"/>
      <c r="E762" s="68"/>
      <c r="F762" s="52"/>
      <c r="G762" s="67"/>
    </row>
    <row r="763" customFormat="false" ht="12.75" hidden="false" customHeight="false" outlineLevel="0" collapsed="false">
      <c r="D763" s="66"/>
      <c r="E763" s="68"/>
      <c r="F763" s="52"/>
      <c r="G763" s="67"/>
    </row>
    <row r="764" customFormat="false" ht="12.75" hidden="false" customHeight="false" outlineLevel="0" collapsed="false">
      <c r="D764" s="66"/>
      <c r="E764" s="68"/>
      <c r="F764" s="52"/>
      <c r="G764" s="67"/>
    </row>
    <row r="765" customFormat="false" ht="12.75" hidden="false" customHeight="false" outlineLevel="0" collapsed="false">
      <c r="D765" s="66"/>
      <c r="E765" s="68"/>
      <c r="F765" s="52"/>
      <c r="G765" s="67"/>
    </row>
    <row r="766" customFormat="false" ht="12.75" hidden="false" customHeight="false" outlineLevel="0" collapsed="false">
      <c r="D766" s="66"/>
      <c r="E766" s="68"/>
      <c r="F766" s="52"/>
      <c r="G766" s="67"/>
    </row>
    <row r="767" customFormat="false" ht="12.75" hidden="false" customHeight="false" outlineLevel="0" collapsed="false">
      <c r="D767" s="66"/>
      <c r="E767" s="68"/>
      <c r="F767" s="52"/>
      <c r="G767" s="67"/>
    </row>
    <row r="768" customFormat="false" ht="12.75" hidden="false" customHeight="false" outlineLevel="0" collapsed="false">
      <c r="D768" s="66"/>
      <c r="E768" s="68"/>
      <c r="F768" s="52"/>
      <c r="G768" s="67"/>
    </row>
    <row r="769" customFormat="false" ht="12.75" hidden="false" customHeight="false" outlineLevel="0" collapsed="false">
      <c r="D769" s="66"/>
      <c r="E769" s="68"/>
      <c r="F769" s="52"/>
      <c r="G769" s="67"/>
    </row>
    <row r="770" customFormat="false" ht="12.75" hidden="false" customHeight="false" outlineLevel="0" collapsed="false">
      <c r="D770" s="66"/>
      <c r="E770" s="68"/>
      <c r="F770" s="52"/>
      <c r="G770" s="67"/>
    </row>
    <row r="771" customFormat="false" ht="12.75" hidden="false" customHeight="false" outlineLevel="0" collapsed="false">
      <c r="D771" s="66"/>
      <c r="E771" s="68"/>
      <c r="F771" s="52"/>
      <c r="G771" s="67"/>
    </row>
    <row r="772" customFormat="false" ht="12.75" hidden="false" customHeight="false" outlineLevel="0" collapsed="false">
      <c r="D772" s="66"/>
      <c r="E772" s="68"/>
      <c r="F772" s="52"/>
      <c r="G772" s="67"/>
    </row>
    <row r="773" customFormat="false" ht="12.75" hidden="false" customHeight="false" outlineLevel="0" collapsed="false">
      <c r="D773" s="66"/>
      <c r="E773" s="68"/>
      <c r="F773" s="52"/>
      <c r="G773" s="67"/>
    </row>
    <row r="774" customFormat="false" ht="12.75" hidden="false" customHeight="false" outlineLevel="0" collapsed="false">
      <c r="D774" s="66"/>
      <c r="E774" s="68"/>
      <c r="F774" s="52"/>
      <c r="G774" s="67"/>
    </row>
    <row r="775" customFormat="false" ht="12.75" hidden="false" customHeight="false" outlineLevel="0" collapsed="false">
      <c r="D775" s="66"/>
      <c r="E775" s="68"/>
      <c r="F775" s="52"/>
      <c r="G775" s="67"/>
    </row>
    <row r="776" customFormat="false" ht="12.75" hidden="false" customHeight="false" outlineLevel="0" collapsed="false">
      <c r="D776" s="66"/>
      <c r="E776" s="68"/>
      <c r="F776" s="52"/>
      <c r="G776" s="67"/>
    </row>
    <row r="777" customFormat="false" ht="12.75" hidden="false" customHeight="false" outlineLevel="0" collapsed="false">
      <c r="D777" s="66"/>
      <c r="E777" s="68"/>
      <c r="F777" s="52"/>
      <c r="G777" s="67"/>
    </row>
    <row r="778" customFormat="false" ht="12.75" hidden="false" customHeight="false" outlineLevel="0" collapsed="false">
      <c r="D778" s="66"/>
      <c r="E778" s="68"/>
      <c r="F778" s="52"/>
      <c r="G778" s="67"/>
    </row>
    <row r="779" customFormat="false" ht="12.75" hidden="false" customHeight="false" outlineLevel="0" collapsed="false">
      <c r="D779" s="66"/>
      <c r="E779" s="68"/>
      <c r="F779" s="52"/>
      <c r="G779" s="67"/>
    </row>
    <row r="780" customFormat="false" ht="12.75" hidden="false" customHeight="false" outlineLevel="0" collapsed="false">
      <c r="D780" s="66"/>
      <c r="E780" s="68"/>
      <c r="F780" s="52"/>
      <c r="G780" s="67"/>
    </row>
    <row r="781" customFormat="false" ht="12.75" hidden="false" customHeight="false" outlineLevel="0" collapsed="false">
      <c r="D781" s="66"/>
      <c r="E781" s="68"/>
      <c r="F781" s="52"/>
      <c r="G781" s="67"/>
    </row>
    <row r="782" customFormat="false" ht="12.75" hidden="false" customHeight="false" outlineLevel="0" collapsed="false">
      <c r="D782" s="66"/>
      <c r="E782" s="68"/>
      <c r="F782" s="52"/>
      <c r="G782" s="67"/>
    </row>
    <row r="783" customFormat="false" ht="12.75" hidden="false" customHeight="false" outlineLevel="0" collapsed="false">
      <c r="D783" s="66"/>
      <c r="E783" s="68"/>
      <c r="F783" s="52"/>
      <c r="G783" s="67"/>
    </row>
    <row r="784" customFormat="false" ht="12.75" hidden="false" customHeight="false" outlineLevel="0" collapsed="false">
      <c r="D784" s="66"/>
      <c r="E784" s="68"/>
      <c r="F784" s="52"/>
      <c r="G784" s="67"/>
    </row>
    <row r="785" customFormat="false" ht="12.75" hidden="false" customHeight="false" outlineLevel="0" collapsed="false">
      <c r="D785" s="66"/>
      <c r="E785" s="68"/>
      <c r="F785" s="52"/>
      <c r="G785" s="67"/>
    </row>
    <row r="786" customFormat="false" ht="12.75" hidden="false" customHeight="false" outlineLevel="0" collapsed="false">
      <c r="D786" s="66"/>
      <c r="E786" s="68"/>
      <c r="F786" s="52"/>
      <c r="G786" s="67"/>
    </row>
    <row r="787" customFormat="false" ht="12.75" hidden="false" customHeight="false" outlineLevel="0" collapsed="false">
      <c r="D787" s="66"/>
      <c r="E787" s="68"/>
      <c r="F787" s="52"/>
      <c r="G787" s="67"/>
    </row>
    <row r="788" customFormat="false" ht="12.75" hidden="false" customHeight="false" outlineLevel="0" collapsed="false">
      <c r="D788" s="66"/>
      <c r="E788" s="68"/>
      <c r="F788" s="52"/>
      <c r="G788" s="67"/>
    </row>
    <row r="789" customFormat="false" ht="12.75" hidden="false" customHeight="false" outlineLevel="0" collapsed="false">
      <c r="D789" s="66"/>
      <c r="E789" s="68"/>
      <c r="F789" s="52"/>
      <c r="G789" s="67"/>
    </row>
    <row r="790" customFormat="false" ht="12.75" hidden="false" customHeight="false" outlineLevel="0" collapsed="false">
      <c r="D790" s="66"/>
      <c r="E790" s="68"/>
      <c r="F790" s="52"/>
      <c r="G790" s="67"/>
    </row>
    <row r="791" customFormat="false" ht="12.75" hidden="false" customHeight="false" outlineLevel="0" collapsed="false">
      <c r="D791" s="66"/>
      <c r="E791" s="68"/>
      <c r="F791" s="52"/>
      <c r="G791" s="67"/>
    </row>
    <row r="792" customFormat="false" ht="12.75" hidden="false" customHeight="false" outlineLevel="0" collapsed="false">
      <c r="D792" s="66"/>
      <c r="E792" s="68"/>
      <c r="F792" s="52"/>
      <c r="G792" s="67"/>
    </row>
    <row r="793" customFormat="false" ht="12.75" hidden="false" customHeight="false" outlineLevel="0" collapsed="false">
      <c r="D793" s="66"/>
      <c r="E793" s="68"/>
      <c r="F793" s="52"/>
      <c r="G793" s="67"/>
    </row>
    <row r="794" customFormat="false" ht="12.75" hidden="false" customHeight="false" outlineLevel="0" collapsed="false">
      <c r="D794" s="66"/>
      <c r="E794" s="68"/>
      <c r="F794" s="52"/>
      <c r="G794" s="67"/>
    </row>
    <row r="795" customFormat="false" ht="12.75" hidden="false" customHeight="false" outlineLevel="0" collapsed="false">
      <c r="D795" s="66"/>
      <c r="E795" s="68"/>
      <c r="F795" s="52"/>
      <c r="G795" s="67"/>
    </row>
    <row r="796" customFormat="false" ht="12.75" hidden="false" customHeight="false" outlineLevel="0" collapsed="false">
      <c r="D796" s="66"/>
      <c r="E796" s="68"/>
      <c r="F796" s="52"/>
      <c r="G796" s="67"/>
    </row>
    <row r="797" customFormat="false" ht="12.75" hidden="false" customHeight="false" outlineLevel="0" collapsed="false">
      <c r="D797" s="66"/>
      <c r="E797" s="68"/>
      <c r="F797" s="52"/>
      <c r="G797" s="67"/>
    </row>
    <row r="798" customFormat="false" ht="12.75" hidden="false" customHeight="false" outlineLevel="0" collapsed="false">
      <c r="D798" s="66"/>
      <c r="E798" s="68"/>
      <c r="F798" s="52"/>
      <c r="G798" s="67"/>
    </row>
    <row r="799" customFormat="false" ht="12.75" hidden="false" customHeight="false" outlineLevel="0" collapsed="false">
      <c r="D799" s="66"/>
      <c r="E799" s="68"/>
      <c r="F799" s="52"/>
      <c r="G799" s="67"/>
    </row>
    <row r="800" customFormat="false" ht="12.75" hidden="false" customHeight="false" outlineLevel="0" collapsed="false">
      <c r="D800" s="66"/>
      <c r="E800" s="68"/>
      <c r="F800" s="52"/>
      <c r="G800" s="67"/>
    </row>
    <row r="801" customFormat="false" ht="12.75" hidden="false" customHeight="false" outlineLevel="0" collapsed="false">
      <c r="D801" s="66"/>
      <c r="E801" s="68"/>
      <c r="F801" s="52"/>
      <c r="G801" s="67"/>
    </row>
    <row r="802" customFormat="false" ht="12.75" hidden="false" customHeight="false" outlineLevel="0" collapsed="false">
      <c r="D802" s="66"/>
      <c r="E802" s="68"/>
      <c r="F802" s="52"/>
      <c r="G802" s="67"/>
    </row>
    <row r="803" customFormat="false" ht="12.75" hidden="false" customHeight="false" outlineLevel="0" collapsed="false">
      <c r="D803" s="66"/>
      <c r="E803" s="68"/>
      <c r="F803" s="52"/>
      <c r="G803" s="67"/>
    </row>
    <row r="804" customFormat="false" ht="12.75" hidden="false" customHeight="false" outlineLevel="0" collapsed="false">
      <c r="D804" s="66"/>
      <c r="E804" s="68"/>
      <c r="F804" s="52"/>
      <c r="G804" s="67"/>
    </row>
    <row r="805" customFormat="false" ht="12.75" hidden="false" customHeight="false" outlineLevel="0" collapsed="false">
      <c r="D805" s="66"/>
      <c r="E805" s="68"/>
      <c r="F805" s="52"/>
      <c r="G805" s="67"/>
    </row>
    <row r="806" customFormat="false" ht="12.75" hidden="false" customHeight="false" outlineLevel="0" collapsed="false">
      <c r="D806" s="66"/>
      <c r="E806" s="68"/>
      <c r="F806" s="52"/>
      <c r="G806" s="67"/>
    </row>
    <row r="807" customFormat="false" ht="12.75" hidden="false" customHeight="false" outlineLevel="0" collapsed="false">
      <c r="D807" s="66"/>
      <c r="E807" s="68"/>
      <c r="F807" s="52"/>
      <c r="G807" s="67"/>
    </row>
    <row r="808" customFormat="false" ht="12.75" hidden="false" customHeight="false" outlineLevel="0" collapsed="false">
      <c r="D808" s="66"/>
      <c r="E808" s="68"/>
      <c r="F808" s="52"/>
      <c r="G808" s="67"/>
    </row>
    <row r="809" customFormat="false" ht="12.75" hidden="false" customHeight="false" outlineLevel="0" collapsed="false">
      <c r="D809" s="66"/>
      <c r="E809" s="68"/>
      <c r="F809" s="52"/>
      <c r="G809" s="67"/>
    </row>
    <row r="810" customFormat="false" ht="12.75" hidden="false" customHeight="false" outlineLevel="0" collapsed="false">
      <c r="D810" s="66"/>
      <c r="E810" s="68"/>
      <c r="F810" s="52"/>
      <c r="G810" s="67"/>
    </row>
    <row r="811" customFormat="false" ht="12.75" hidden="false" customHeight="false" outlineLevel="0" collapsed="false">
      <c r="D811" s="66"/>
      <c r="E811" s="68"/>
      <c r="F811" s="52"/>
      <c r="G811" s="67"/>
    </row>
    <row r="812" customFormat="false" ht="12.75" hidden="false" customHeight="false" outlineLevel="0" collapsed="false">
      <c r="D812" s="66"/>
      <c r="E812" s="68"/>
      <c r="F812" s="52"/>
      <c r="G812" s="67"/>
    </row>
    <row r="813" customFormat="false" ht="12.75" hidden="false" customHeight="false" outlineLevel="0" collapsed="false">
      <c r="D813" s="66"/>
      <c r="E813" s="68"/>
      <c r="F813" s="52"/>
      <c r="G813" s="67"/>
    </row>
    <row r="814" customFormat="false" ht="12.75" hidden="false" customHeight="false" outlineLevel="0" collapsed="false">
      <c r="D814" s="66"/>
      <c r="E814" s="68"/>
      <c r="F814" s="52"/>
      <c r="G814" s="67"/>
    </row>
    <row r="815" customFormat="false" ht="12.75" hidden="false" customHeight="false" outlineLevel="0" collapsed="false">
      <c r="D815" s="66"/>
      <c r="E815" s="68"/>
      <c r="F815" s="52"/>
      <c r="G815" s="67"/>
    </row>
    <row r="816" customFormat="false" ht="12.75" hidden="false" customHeight="false" outlineLevel="0" collapsed="false">
      <c r="D816" s="66"/>
      <c r="E816" s="68"/>
      <c r="F816" s="52"/>
      <c r="G816" s="67"/>
    </row>
    <row r="817" customFormat="false" ht="12.75" hidden="false" customHeight="false" outlineLevel="0" collapsed="false">
      <c r="D817" s="66"/>
      <c r="E817" s="68"/>
      <c r="F817" s="52"/>
      <c r="G817" s="67"/>
    </row>
    <row r="818" customFormat="false" ht="12.75" hidden="false" customHeight="false" outlineLevel="0" collapsed="false">
      <c r="D818" s="66"/>
      <c r="E818" s="68"/>
      <c r="F818" s="52"/>
      <c r="G818" s="67"/>
    </row>
    <row r="819" customFormat="false" ht="12.75" hidden="false" customHeight="false" outlineLevel="0" collapsed="false">
      <c r="D819" s="66"/>
      <c r="E819" s="68"/>
      <c r="F819" s="52"/>
      <c r="G819" s="67"/>
    </row>
    <row r="820" customFormat="false" ht="12.75" hidden="false" customHeight="false" outlineLevel="0" collapsed="false">
      <c r="D820" s="66"/>
      <c r="E820" s="68"/>
      <c r="F820" s="52"/>
      <c r="G820" s="67"/>
    </row>
    <row r="821" customFormat="false" ht="12.75" hidden="false" customHeight="false" outlineLevel="0" collapsed="false">
      <c r="D821" s="66"/>
      <c r="E821" s="68"/>
      <c r="F821" s="52"/>
      <c r="G821" s="67"/>
    </row>
    <row r="822" customFormat="false" ht="12.75" hidden="false" customHeight="false" outlineLevel="0" collapsed="false">
      <c r="D822" s="66"/>
      <c r="E822" s="68"/>
      <c r="F822" s="52"/>
      <c r="G822" s="67"/>
    </row>
    <row r="823" customFormat="false" ht="12.75" hidden="false" customHeight="false" outlineLevel="0" collapsed="false">
      <c r="D823" s="66"/>
      <c r="E823" s="68"/>
      <c r="F823" s="52"/>
      <c r="G823" s="67"/>
    </row>
    <row r="824" customFormat="false" ht="12.75" hidden="false" customHeight="false" outlineLevel="0" collapsed="false">
      <c r="D824" s="66"/>
      <c r="E824" s="68"/>
      <c r="F824" s="52"/>
      <c r="G824" s="67"/>
    </row>
    <row r="825" customFormat="false" ht="12.75" hidden="false" customHeight="false" outlineLevel="0" collapsed="false">
      <c r="D825" s="66"/>
      <c r="E825" s="68"/>
      <c r="F825" s="52"/>
      <c r="G825" s="67"/>
    </row>
    <row r="826" customFormat="false" ht="12.75" hidden="false" customHeight="false" outlineLevel="0" collapsed="false">
      <c r="D826" s="66"/>
      <c r="E826" s="68"/>
      <c r="F826" s="52"/>
      <c r="G826" s="67"/>
    </row>
    <row r="827" customFormat="false" ht="12.75" hidden="false" customHeight="false" outlineLevel="0" collapsed="false">
      <c r="D827" s="66"/>
      <c r="E827" s="68"/>
      <c r="F827" s="52"/>
      <c r="G827" s="67"/>
    </row>
    <row r="828" customFormat="false" ht="12.75" hidden="false" customHeight="false" outlineLevel="0" collapsed="false">
      <c r="D828" s="66"/>
      <c r="E828" s="68"/>
      <c r="F828" s="52"/>
      <c r="G828" s="67"/>
    </row>
    <row r="829" customFormat="false" ht="12.75" hidden="false" customHeight="false" outlineLevel="0" collapsed="false">
      <c r="D829" s="66"/>
      <c r="E829" s="68"/>
      <c r="F829" s="52"/>
      <c r="G829" s="67"/>
    </row>
    <row r="830" customFormat="false" ht="12.75" hidden="false" customHeight="false" outlineLevel="0" collapsed="false">
      <c r="D830" s="66"/>
      <c r="E830" s="68"/>
      <c r="F830" s="52"/>
      <c r="G830" s="67"/>
    </row>
    <row r="831" customFormat="false" ht="12.75" hidden="false" customHeight="false" outlineLevel="0" collapsed="false">
      <c r="D831" s="66"/>
      <c r="E831" s="68"/>
      <c r="F831" s="52"/>
      <c r="G831" s="67"/>
    </row>
    <row r="832" customFormat="false" ht="12.75" hidden="false" customHeight="false" outlineLevel="0" collapsed="false">
      <c r="D832" s="66"/>
      <c r="E832" s="68"/>
      <c r="F832" s="52"/>
      <c r="G832" s="67"/>
    </row>
    <row r="833" customFormat="false" ht="12.75" hidden="false" customHeight="false" outlineLevel="0" collapsed="false">
      <c r="D833" s="66"/>
      <c r="E833" s="68"/>
      <c r="F833" s="52"/>
      <c r="G833" s="67"/>
    </row>
    <row r="834" customFormat="false" ht="12.75" hidden="false" customHeight="false" outlineLevel="0" collapsed="false">
      <c r="D834" s="66"/>
      <c r="E834" s="68"/>
      <c r="F834" s="52"/>
      <c r="G834" s="67"/>
    </row>
    <row r="835" customFormat="false" ht="12.75" hidden="false" customHeight="false" outlineLevel="0" collapsed="false">
      <c r="D835" s="66"/>
      <c r="E835" s="68"/>
      <c r="F835" s="52"/>
      <c r="G835" s="67"/>
    </row>
    <row r="836" customFormat="false" ht="12.75" hidden="false" customHeight="false" outlineLevel="0" collapsed="false">
      <c r="D836" s="66"/>
      <c r="E836" s="68"/>
      <c r="F836" s="52"/>
      <c r="G836" s="67"/>
    </row>
    <row r="837" customFormat="false" ht="12.75" hidden="false" customHeight="false" outlineLevel="0" collapsed="false">
      <c r="D837" s="66"/>
      <c r="E837" s="68"/>
      <c r="F837" s="52"/>
      <c r="G837" s="67"/>
    </row>
    <row r="838" customFormat="false" ht="12.75" hidden="false" customHeight="false" outlineLevel="0" collapsed="false">
      <c r="D838" s="66"/>
      <c r="E838" s="68"/>
      <c r="F838" s="52"/>
      <c r="G838" s="67"/>
    </row>
    <row r="839" customFormat="false" ht="12.75" hidden="false" customHeight="false" outlineLevel="0" collapsed="false">
      <c r="D839" s="66"/>
      <c r="E839" s="68"/>
      <c r="F839" s="52"/>
      <c r="G839" s="67"/>
    </row>
    <row r="840" customFormat="false" ht="12.75" hidden="false" customHeight="false" outlineLevel="0" collapsed="false">
      <c r="D840" s="66"/>
      <c r="E840" s="68"/>
      <c r="F840" s="52"/>
      <c r="G840" s="67"/>
    </row>
    <row r="841" customFormat="false" ht="12.75" hidden="false" customHeight="false" outlineLevel="0" collapsed="false">
      <c r="D841" s="66"/>
      <c r="E841" s="68"/>
      <c r="F841" s="52"/>
      <c r="G841" s="67"/>
    </row>
    <row r="842" customFormat="false" ht="12.75" hidden="false" customHeight="false" outlineLevel="0" collapsed="false">
      <c r="D842" s="66"/>
      <c r="E842" s="68"/>
      <c r="F842" s="52"/>
      <c r="G842" s="67"/>
    </row>
    <row r="843" customFormat="false" ht="12.75" hidden="false" customHeight="false" outlineLevel="0" collapsed="false">
      <c r="D843" s="66"/>
      <c r="E843" s="68"/>
      <c r="F843" s="52"/>
      <c r="G843" s="67"/>
    </row>
    <row r="844" customFormat="false" ht="12.75" hidden="false" customHeight="false" outlineLevel="0" collapsed="false">
      <c r="D844" s="66"/>
      <c r="E844" s="68"/>
      <c r="F844" s="52"/>
      <c r="G844" s="67"/>
    </row>
    <row r="845" customFormat="false" ht="12.75" hidden="false" customHeight="false" outlineLevel="0" collapsed="false">
      <c r="D845" s="66"/>
      <c r="E845" s="68"/>
      <c r="F845" s="52"/>
      <c r="G845" s="67"/>
    </row>
    <row r="846" customFormat="false" ht="12.75" hidden="false" customHeight="false" outlineLevel="0" collapsed="false">
      <c r="D846" s="66"/>
      <c r="E846" s="68"/>
      <c r="F846" s="52"/>
      <c r="G846" s="67"/>
    </row>
    <row r="847" customFormat="false" ht="12.75" hidden="false" customHeight="false" outlineLevel="0" collapsed="false">
      <c r="D847" s="66"/>
      <c r="E847" s="68"/>
      <c r="F847" s="52"/>
      <c r="G847" s="67"/>
    </row>
    <row r="848" customFormat="false" ht="12.75" hidden="false" customHeight="false" outlineLevel="0" collapsed="false">
      <c r="D848" s="66"/>
      <c r="E848" s="68"/>
      <c r="F848" s="52"/>
      <c r="G848" s="67"/>
    </row>
    <row r="849" customFormat="false" ht="12.75" hidden="false" customHeight="false" outlineLevel="0" collapsed="false">
      <c r="D849" s="66"/>
      <c r="E849" s="68"/>
      <c r="F849" s="52"/>
      <c r="G849" s="67"/>
    </row>
    <row r="850" customFormat="false" ht="12.75" hidden="false" customHeight="false" outlineLevel="0" collapsed="false">
      <c r="D850" s="66"/>
      <c r="E850" s="68"/>
      <c r="F850" s="52"/>
      <c r="G850" s="67"/>
    </row>
    <row r="851" customFormat="false" ht="12.75" hidden="false" customHeight="false" outlineLevel="0" collapsed="false">
      <c r="D851" s="66"/>
      <c r="E851" s="68"/>
      <c r="F851" s="52"/>
      <c r="G851" s="67"/>
    </row>
    <row r="852" customFormat="false" ht="12.75" hidden="false" customHeight="false" outlineLevel="0" collapsed="false">
      <c r="D852" s="66"/>
      <c r="E852" s="68"/>
      <c r="F852" s="52"/>
      <c r="G852" s="67"/>
    </row>
    <row r="853" customFormat="false" ht="12.75" hidden="false" customHeight="false" outlineLevel="0" collapsed="false">
      <c r="D853" s="66"/>
      <c r="E853" s="68"/>
      <c r="F853" s="52"/>
      <c r="G853" s="67"/>
    </row>
    <row r="854" customFormat="false" ht="12.75" hidden="false" customHeight="false" outlineLevel="0" collapsed="false">
      <c r="D854" s="66"/>
      <c r="E854" s="68"/>
      <c r="F854" s="52"/>
      <c r="G854" s="67"/>
    </row>
    <row r="855" customFormat="false" ht="12.75" hidden="false" customHeight="false" outlineLevel="0" collapsed="false">
      <c r="D855" s="66"/>
      <c r="E855" s="68"/>
      <c r="F855" s="52"/>
      <c r="G855" s="67"/>
    </row>
    <row r="856" customFormat="false" ht="12.75" hidden="false" customHeight="false" outlineLevel="0" collapsed="false">
      <c r="D856" s="66"/>
      <c r="E856" s="68"/>
      <c r="F856" s="52"/>
      <c r="G856" s="67"/>
    </row>
    <row r="857" customFormat="false" ht="12.75" hidden="false" customHeight="false" outlineLevel="0" collapsed="false">
      <c r="D857" s="66"/>
      <c r="E857" s="68"/>
      <c r="F857" s="52"/>
      <c r="G857" s="67"/>
    </row>
    <row r="858" customFormat="false" ht="12.75" hidden="false" customHeight="false" outlineLevel="0" collapsed="false">
      <c r="D858" s="66"/>
      <c r="E858" s="68"/>
      <c r="F858" s="52"/>
      <c r="G858" s="67"/>
    </row>
    <row r="859" customFormat="false" ht="12.75" hidden="false" customHeight="false" outlineLevel="0" collapsed="false">
      <c r="D859" s="66"/>
      <c r="E859" s="68"/>
      <c r="F859" s="52"/>
      <c r="G859" s="67"/>
    </row>
    <row r="860" customFormat="false" ht="12.75" hidden="false" customHeight="false" outlineLevel="0" collapsed="false">
      <c r="D860" s="66"/>
      <c r="E860" s="68"/>
      <c r="F860" s="52"/>
      <c r="G860" s="67"/>
    </row>
    <row r="861" customFormat="false" ht="12.75" hidden="false" customHeight="false" outlineLevel="0" collapsed="false">
      <c r="D861" s="66"/>
      <c r="E861" s="68"/>
      <c r="F861" s="52"/>
      <c r="G861" s="67"/>
    </row>
    <row r="862" customFormat="false" ht="12.75" hidden="false" customHeight="false" outlineLevel="0" collapsed="false">
      <c r="D862" s="66"/>
      <c r="E862" s="68"/>
      <c r="F862" s="52"/>
      <c r="G862" s="67"/>
    </row>
    <row r="863" customFormat="false" ht="12.75" hidden="false" customHeight="false" outlineLevel="0" collapsed="false">
      <c r="D863" s="66"/>
      <c r="E863" s="68"/>
      <c r="F863" s="52"/>
      <c r="G863" s="67"/>
    </row>
    <row r="864" customFormat="false" ht="12.75" hidden="false" customHeight="false" outlineLevel="0" collapsed="false">
      <c r="D864" s="66"/>
      <c r="E864" s="68"/>
      <c r="F864" s="52"/>
      <c r="G864" s="67"/>
    </row>
    <row r="865" customFormat="false" ht="12.75" hidden="false" customHeight="false" outlineLevel="0" collapsed="false">
      <c r="D865" s="66"/>
      <c r="E865" s="68"/>
      <c r="F865" s="52"/>
      <c r="G865" s="67"/>
    </row>
    <row r="866" customFormat="false" ht="12.75" hidden="false" customHeight="false" outlineLevel="0" collapsed="false">
      <c r="D866" s="66"/>
      <c r="E866" s="68"/>
      <c r="F866" s="52"/>
      <c r="G866" s="67"/>
    </row>
    <row r="867" customFormat="false" ht="12.75" hidden="false" customHeight="false" outlineLevel="0" collapsed="false">
      <c r="D867" s="66"/>
      <c r="E867" s="68"/>
      <c r="F867" s="52"/>
      <c r="G867" s="67"/>
    </row>
    <row r="868" customFormat="false" ht="12.75" hidden="false" customHeight="false" outlineLevel="0" collapsed="false">
      <c r="D868" s="66"/>
      <c r="E868" s="68"/>
      <c r="F868" s="52"/>
      <c r="G868" s="67"/>
    </row>
    <row r="869" customFormat="false" ht="12.75" hidden="false" customHeight="false" outlineLevel="0" collapsed="false">
      <c r="D869" s="66"/>
      <c r="E869" s="68"/>
      <c r="F869" s="52"/>
      <c r="G869" s="67"/>
    </row>
    <row r="870" customFormat="false" ht="12.75" hidden="false" customHeight="false" outlineLevel="0" collapsed="false">
      <c r="D870" s="66"/>
      <c r="E870" s="68"/>
      <c r="F870" s="52"/>
      <c r="G870" s="67"/>
    </row>
    <row r="871" customFormat="false" ht="12.75" hidden="false" customHeight="false" outlineLevel="0" collapsed="false">
      <c r="D871" s="66"/>
      <c r="E871" s="68"/>
      <c r="F871" s="52"/>
      <c r="G871" s="67"/>
    </row>
    <row r="872" customFormat="false" ht="12.75" hidden="false" customHeight="false" outlineLevel="0" collapsed="false">
      <c r="D872" s="66"/>
      <c r="E872" s="68"/>
      <c r="F872" s="52"/>
      <c r="G872" s="67"/>
    </row>
    <row r="873" customFormat="false" ht="12.75" hidden="false" customHeight="false" outlineLevel="0" collapsed="false">
      <c r="D873" s="66"/>
      <c r="E873" s="68"/>
      <c r="F873" s="52"/>
      <c r="G873" s="67"/>
    </row>
    <row r="874" customFormat="false" ht="12.75" hidden="false" customHeight="false" outlineLevel="0" collapsed="false">
      <c r="D874" s="66"/>
      <c r="E874" s="68"/>
      <c r="F874" s="52"/>
      <c r="G874" s="67"/>
    </row>
    <row r="875" customFormat="false" ht="12.75" hidden="false" customHeight="false" outlineLevel="0" collapsed="false">
      <c r="D875" s="66"/>
      <c r="E875" s="68"/>
      <c r="F875" s="52"/>
      <c r="G875" s="67"/>
    </row>
    <row r="876" customFormat="false" ht="12.75" hidden="false" customHeight="false" outlineLevel="0" collapsed="false">
      <c r="D876" s="66"/>
      <c r="E876" s="68"/>
      <c r="F876" s="52"/>
      <c r="G876" s="67"/>
    </row>
    <row r="877" customFormat="false" ht="12.75" hidden="false" customHeight="false" outlineLevel="0" collapsed="false">
      <c r="D877" s="66"/>
      <c r="E877" s="68"/>
      <c r="F877" s="52"/>
      <c r="G877" s="67"/>
    </row>
    <row r="878" customFormat="false" ht="12.75" hidden="false" customHeight="false" outlineLevel="0" collapsed="false">
      <c r="D878" s="66"/>
      <c r="E878" s="68"/>
      <c r="F878" s="52"/>
      <c r="G878" s="67"/>
    </row>
    <row r="879" customFormat="false" ht="12.75" hidden="false" customHeight="false" outlineLevel="0" collapsed="false">
      <c r="D879" s="66"/>
      <c r="E879" s="68"/>
      <c r="F879" s="52"/>
      <c r="G879" s="67"/>
    </row>
    <row r="880" customFormat="false" ht="12.75" hidden="false" customHeight="false" outlineLevel="0" collapsed="false">
      <c r="D880" s="66"/>
      <c r="E880" s="68"/>
      <c r="F880" s="52"/>
      <c r="G880" s="67"/>
    </row>
    <row r="881" customFormat="false" ht="12.75" hidden="false" customHeight="false" outlineLevel="0" collapsed="false">
      <c r="D881" s="66"/>
      <c r="E881" s="68"/>
      <c r="F881" s="52"/>
      <c r="G881" s="67"/>
    </row>
    <row r="882" customFormat="false" ht="12.75" hidden="false" customHeight="false" outlineLevel="0" collapsed="false">
      <c r="D882" s="66"/>
      <c r="E882" s="68"/>
      <c r="F882" s="52"/>
      <c r="G882" s="67"/>
    </row>
    <row r="883" customFormat="false" ht="12.75" hidden="false" customHeight="false" outlineLevel="0" collapsed="false">
      <c r="D883" s="66"/>
      <c r="E883" s="68"/>
      <c r="F883" s="52"/>
      <c r="G883" s="67"/>
    </row>
    <row r="884" customFormat="false" ht="12.75" hidden="false" customHeight="false" outlineLevel="0" collapsed="false">
      <c r="D884" s="66"/>
      <c r="E884" s="68"/>
      <c r="F884" s="52"/>
      <c r="G884" s="67"/>
    </row>
    <row r="885" customFormat="false" ht="12.75" hidden="false" customHeight="false" outlineLevel="0" collapsed="false">
      <c r="D885" s="66"/>
      <c r="E885" s="68"/>
      <c r="F885" s="52"/>
      <c r="G885" s="67"/>
    </row>
    <row r="886" customFormat="false" ht="12.75" hidden="false" customHeight="false" outlineLevel="0" collapsed="false">
      <c r="D886" s="66"/>
      <c r="E886" s="68"/>
      <c r="F886" s="52"/>
      <c r="G886" s="67"/>
    </row>
    <row r="887" customFormat="false" ht="12.75" hidden="false" customHeight="false" outlineLevel="0" collapsed="false">
      <c r="D887" s="66"/>
      <c r="E887" s="68"/>
      <c r="F887" s="52"/>
      <c r="G887" s="67"/>
    </row>
    <row r="888" customFormat="false" ht="12.75" hidden="false" customHeight="false" outlineLevel="0" collapsed="false">
      <c r="D888" s="66"/>
      <c r="E888" s="68"/>
      <c r="F888" s="52"/>
      <c r="G888" s="67"/>
    </row>
    <row r="889" customFormat="false" ht="12.75" hidden="false" customHeight="false" outlineLevel="0" collapsed="false">
      <c r="D889" s="66"/>
      <c r="E889" s="68"/>
      <c r="F889" s="52"/>
      <c r="G889" s="67"/>
    </row>
    <row r="890" customFormat="false" ht="12.75" hidden="false" customHeight="false" outlineLevel="0" collapsed="false">
      <c r="D890" s="66"/>
      <c r="E890" s="68"/>
      <c r="F890" s="52"/>
      <c r="G890" s="67"/>
    </row>
    <row r="891" customFormat="false" ht="12.75" hidden="false" customHeight="false" outlineLevel="0" collapsed="false">
      <c r="D891" s="66"/>
      <c r="E891" s="68"/>
      <c r="F891" s="52"/>
      <c r="G891" s="67"/>
    </row>
    <row r="892" customFormat="false" ht="12.75" hidden="false" customHeight="false" outlineLevel="0" collapsed="false">
      <c r="D892" s="66"/>
      <c r="E892" s="68"/>
      <c r="F892" s="52"/>
      <c r="G892" s="67"/>
    </row>
    <row r="893" customFormat="false" ht="12.75" hidden="false" customHeight="false" outlineLevel="0" collapsed="false">
      <c r="D893" s="66"/>
      <c r="E893" s="68"/>
      <c r="F893" s="52"/>
      <c r="G893" s="67"/>
    </row>
    <row r="894" customFormat="false" ht="12.75" hidden="false" customHeight="false" outlineLevel="0" collapsed="false">
      <c r="D894" s="66"/>
      <c r="E894" s="68"/>
      <c r="F894" s="52"/>
      <c r="G894" s="67"/>
    </row>
    <row r="895" customFormat="false" ht="12.75" hidden="false" customHeight="false" outlineLevel="0" collapsed="false">
      <c r="D895" s="66"/>
      <c r="E895" s="68"/>
      <c r="F895" s="52"/>
      <c r="G895" s="67"/>
    </row>
    <row r="896" customFormat="false" ht="12.75" hidden="false" customHeight="false" outlineLevel="0" collapsed="false">
      <c r="D896" s="66"/>
      <c r="E896" s="68"/>
      <c r="F896" s="52"/>
      <c r="G896" s="67"/>
    </row>
    <row r="897" customFormat="false" ht="12.75" hidden="false" customHeight="false" outlineLevel="0" collapsed="false">
      <c r="D897" s="66"/>
      <c r="E897" s="68"/>
      <c r="F897" s="52"/>
      <c r="G897" s="67"/>
    </row>
    <row r="898" customFormat="false" ht="12.75" hidden="false" customHeight="false" outlineLevel="0" collapsed="false">
      <c r="D898" s="66"/>
      <c r="E898" s="68"/>
      <c r="F898" s="52"/>
      <c r="G898" s="67"/>
    </row>
    <row r="899" customFormat="false" ht="12.75" hidden="false" customHeight="false" outlineLevel="0" collapsed="false">
      <c r="D899" s="66"/>
      <c r="E899" s="68"/>
      <c r="F899" s="52"/>
      <c r="G899" s="67"/>
    </row>
    <row r="900" customFormat="false" ht="12.75" hidden="false" customHeight="false" outlineLevel="0" collapsed="false">
      <c r="D900" s="66"/>
      <c r="E900" s="68"/>
      <c r="F900" s="52"/>
      <c r="G900" s="67"/>
    </row>
    <row r="901" customFormat="false" ht="12.75" hidden="false" customHeight="false" outlineLevel="0" collapsed="false">
      <c r="D901" s="66"/>
      <c r="E901" s="68"/>
      <c r="F901" s="52"/>
      <c r="G901" s="67"/>
    </row>
    <row r="902" customFormat="false" ht="12.75" hidden="false" customHeight="false" outlineLevel="0" collapsed="false">
      <c r="D902" s="66"/>
      <c r="E902" s="68"/>
      <c r="F902" s="52"/>
      <c r="G902" s="67"/>
    </row>
    <row r="903" customFormat="false" ht="12.75" hidden="false" customHeight="false" outlineLevel="0" collapsed="false">
      <c r="D903" s="66"/>
      <c r="E903" s="68"/>
      <c r="F903" s="52"/>
      <c r="G903" s="67"/>
    </row>
    <row r="904" customFormat="false" ht="12.75" hidden="false" customHeight="false" outlineLevel="0" collapsed="false">
      <c r="D904" s="66"/>
      <c r="E904" s="68"/>
      <c r="F904" s="52"/>
      <c r="G904" s="67"/>
    </row>
    <row r="905" customFormat="false" ht="12.75" hidden="false" customHeight="false" outlineLevel="0" collapsed="false">
      <c r="D905" s="66"/>
      <c r="E905" s="68"/>
      <c r="F905" s="52"/>
      <c r="G905" s="67"/>
    </row>
    <row r="906" customFormat="false" ht="12.75" hidden="false" customHeight="false" outlineLevel="0" collapsed="false">
      <c r="D906" s="66"/>
      <c r="E906" s="68"/>
      <c r="F906" s="52"/>
      <c r="G906" s="67"/>
    </row>
    <row r="907" customFormat="false" ht="12.75" hidden="false" customHeight="false" outlineLevel="0" collapsed="false">
      <c r="D907" s="66"/>
      <c r="E907" s="68"/>
      <c r="F907" s="52"/>
      <c r="G907" s="67"/>
    </row>
    <row r="908" customFormat="false" ht="12.75" hidden="false" customHeight="false" outlineLevel="0" collapsed="false">
      <c r="D908" s="66"/>
      <c r="E908" s="68"/>
      <c r="F908" s="52"/>
      <c r="G908" s="67"/>
    </row>
    <row r="909" customFormat="false" ht="12.75" hidden="false" customHeight="false" outlineLevel="0" collapsed="false">
      <c r="D909" s="66"/>
      <c r="E909" s="68"/>
      <c r="F909" s="52"/>
      <c r="G909" s="67"/>
    </row>
    <row r="910" customFormat="false" ht="12.75" hidden="false" customHeight="false" outlineLevel="0" collapsed="false">
      <c r="D910" s="66"/>
      <c r="E910" s="68"/>
      <c r="F910" s="52"/>
      <c r="G910" s="67"/>
    </row>
    <row r="911" customFormat="false" ht="12.75" hidden="false" customHeight="false" outlineLevel="0" collapsed="false">
      <c r="D911" s="66"/>
      <c r="E911" s="68"/>
      <c r="F911" s="52"/>
      <c r="G911" s="67"/>
    </row>
    <row r="912" customFormat="false" ht="12.75" hidden="false" customHeight="false" outlineLevel="0" collapsed="false">
      <c r="D912" s="66"/>
      <c r="E912" s="68"/>
      <c r="F912" s="52"/>
      <c r="G912" s="67"/>
    </row>
    <row r="913" customFormat="false" ht="12.75" hidden="false" customHeight="false" outlineLevel="0" collapsed="false">
      <c r="D913" s="66"/>
      <c r="E913" s="68"/>
      <c r="F913" s="52"/>
      <c r="G913" s="67"/>
    </row>
    <row r="914" customFormat="false" ht="12.75" hidden="false" customHeight="false" outlineLevel="0" collapsed="false">
      <c r="D914" s="66"/>
      <c r="E914" s="68"/>
      <c r="F914" s="52"/>
      <c r="G914" s="67"/>
    </row>
    <row r="915" customFormat="false" ht="12.75" hidden="false" customHeight="false" outlineLevel="0" collapsed="false">
      <c r="D915" s="66"/>
      <c r="E915" s="68"/>
      <c r="F915" s="52"/>
      <c r="G915" s="67"/>
    </row>
    <row r="916" customFormat="false" ht="12.75" hidden="false" customHeight="false" outlineLevel="0" collapsed="false">
      <c r="D916" s="66"/>
      <c r="E916" s="68"/>
      <c r="F916" s="52"/>
      <c r="G916" s="67"/>
    </row>
    <row r="917" customFormat="false" ht="12.75" hidden="false" customHeight="false" outlineLevel="0" collapsed="false">
      <c r="D917" s="66"/>
      <c r="E917" s="68"/>
      <c r="F917" s="52"/>
      <c r="G917" s="67"/>
    </row>
    <row r="918" customFormat="false" ht="12.75" hidden="false" customHeight="false" outlineLevel="0" collapsed="false">
      <c r="D918" s="66"/>
      <c r="E918" s="68"/>
      <c r="F918" s="52"/>
      <c r="G918" s="67"/>
    </row>
    <row r="919" customFormat="false" ht="12.75" hidden="false" customHeight="false" outlineLevel="0" collapsed="false">
      <c r="D919" s="66"/>
      <c r="E919" s="68"/>
      <c r="F919" s="52"/>
      <c r="G919" s="67"/>
    </row>
    <row r="920" customFormat="false" ht="12.75" hidden="false" customHeight="false" outlineLevel="0" collapsed="false">
      <c r="D920" s="66"/>
      <c r="E920" s="68"/>
      <c r="F920" s="52"/>
      <c r="G920" s="67"/>
    </row>
    <row r="921" customFormat="false" ht="12.75" hidden="false" customHeight="false" outlineLevel="0" collapsed="false">
      <c r="D921" s="66"/>
      <c r="E921" s="68"/>
      <c r="F921" s="52"/>
      <c r="G921" s="67"/>
    </row>
    <row r="922" customFormat="false" ht="12.75" hidden="false" customHeight="false" outlineLevel="0" collapsed="false">
      <c r="D922" s="66"/>
      <c r="E922" s="68"/>
      <c r="F922" s="52"/>
      <c r="G922" s="67"/>
    </row>
    <row r="923" customFormat="false" ht="12.75" hidden="false" customHeight="false" outlineLevel="0" collapsed="false">
      <c r="D923" s="66"/>
      <c r="E923" s="68"/>
      <c r="F923" s="52"/>
      <c r="G923" s="67"/>
    </row>
    <row r="924" customFormat="false" ht="12.75" hidden="false" customHeight="false" outlineLevel="0" collapsed="false">
      <c r="D924" s="66"/>
      <c r="E924" s="68"/>
      <c r="F924" s="52"/>
      <c r="G924" s="67"/>
    </row>
    <row r="925" customFormat="false" ht="12.75" hidden="false" customHeight="false" outlineLevel="0" collapsed="false">
      <c r="D925" s="66"/>
      <c r="E925" s="68"/>
      <c r="F925" s="52"/>
      <c r="G925" s="67"/>
    </row>
    <row r="926" customFormat="false" ht="12.75" hidden="false" customHeight="false" outlineLevel="0" collapsed="false">
      <c r="D926" s="66"/>
      <c r="E926" s="68"/>
      <c r="F926" s="52"/>
      <c r="G926" s="67"/>
    </row>
    <row r="927" customFormat="false" ht="12.75" hidden="false" customHeight="false" outlineLevel="0" collapsed="false">
      <c r="D927" s="66"/>
      <c r="E927" s="68"/>
      <c r="F927" s="52"/>
      <c r="G927" s="67"/>
    </row>
    <row r="928" customFormat="false" ht="12.75" hidden="false" customHeight="false" outlineLevel="0" collapsed="false">
      <c r="D928" s="66"/>
      <c r="E928" s="68"/>
      <c r="F928" s="52"/>
      <c r="G928" s="67"/>
    </row>
    <row r="929" customFormat="false" ht="12.75" hidden="false" customHeight="false" outlineLevel="0" collapsed="false">
      <c r="D929" s="66"/>
      <c r="E929" s="68"/>
      <c r="F929" s="52"/>
      <c r="G929" s="67"/>
    </row>
    <row r="930" customFormat="false" ht="12.75" hidden="false" customHeight="false" outlineLevel="0" collapsed="false">
      <c r="D930" s="66"/>
      <c r="E930" s="68"/>
      <c r="F930" s="52"/>
      <c r="G930" s="67"/>
    </row>
    <row r="931" customFormat="false" ht="12.75" hidden="false" customHeight="false" outlineLevel="0" collapsed="false">
      <c r="D931" s="66"/>
      <c r="E931" s="68"/>
      <c r="F931" s="52"/>
      <c r="G931" s="67"/>
    </row>
    <row r="932" customFormat="false" ht="12.75" hidden="false" customHeight="false" outlineLevel="0" collapsed="false">
      <c r="D932" s="66"/>
      <c r="E932" s="68"/>
      <c r="F932" s="52"/>
      <c r="G932" s="67"/>
    </row>
    <row r="933" customFormat="false" ht="12.75" hidden="false" customHeight="false" outlineLevel="0" collapsed="false">
      <c r="D933" s="66"/>
      <c r="E933" s="68"/>
      <c r="F933" s="52"/>
      <c r="G933" s="67"/>
    </row>
    <row r="934" customFormat="false" ht="12.75" hidden="false" customHeight="false" outlineLevel="0" collapsed="false">
      <c r="D934" s="66"/>
      <c r="E934" s="68"/>
      <c r="F934" s="52"/>
      <c r="G934" s="67"/>
    </row>
    <row r="935" customFormat="false" ht="12.75" hidden="false" customHeight="false" outlineLevel="0" collapsed="false">
      <c r="D935" s="66"/>
      <c r="E935" s="68"/>
      <c r="F935" s="52"/>
      <c r="G935" s="67"/>
    </row>
    <row r="936" customFormat="false" ht="12.75" hidden="false" customHeight="false" outlineLevel="0" collapsed="false">
      <c r="D936" s="66"/>
      <c r="E936" s="68"/>
      <c r="F936" s="52"/>
      <c r="G936" s="67"/>
    </row>
    <row r="937" customFormat="false" ht="12.75" hidden="false" customHeight="false" outlineLevel="0" collapsed="false">
      <c r="D937" s="66"/>
      <c r="E937" s="68"/>
      <c r="F937" s="52"/>
      <c r="G937" s="67"/>
    </row>
    <row r="938" customFormat="false" ht="12.75" hidden="false" customHeight="false" outlineLevel="0" collapsed="false">
      <c r="D938" s="66"/>
      <c r="E938" s="68"/>
      <c r="F938" s="52"/>
      <c r="G938" s="67"/>
    </row>
    <row r="939" customFormat="false" ht="12.75" hidden="false" customHeight="false" outlineLevel="0" collapsed="false">
      <c r="D939" s="66"/>
      <c r="E939" s="68"/>
      <c r="F939" s="52"/>
      <c r="G939" s="67"/>
    </row>
    <row r="940" customFormat="false" ht="12.75" hidden="false" customHeight="false" outlineLevel="0" collapsed="false">
      <c r="D940" s="66"/>
      <c r="E940" s="68"/>
      <c r="F940" s="52"/>
      <c r="G940" s="67"/>
    </row>
    <row r="941" customFormat="false" ht="12.75" hidden="false" customHeight="false" outlineLevel="0" collapsed="false">
      <c r="D941" s="66"/>
      <c r="E941" s="68"/>
      <c r="F941" s="52"/>
      <c r="G941" s="67"/>
    </row>
    <row r="942" customFormat="false" ht="12.75" hidden="false" customHeight="false" outlineLevel="0" collapsed="false">
      <c r="D942" s="66"/>
      <c r="E942" s="68"/>
      <c r="F942" s="52"/>
      <c r="G942" s="67"/>
    </row>
    <row r="943" customFormat="false" ht="12.75" hidden="false" customHeight="false" outlineLevel="0" collapsed="false">
      <c r="D943" s="66"/>
      <c r="E943" s="68"/>
      <c r="F943" s="52"/>
      <c r="G943" s="67"/>
    </row>
    <row r="944" customFormat="false" ht="12.75" hidden="false" customHeight="false" outlineLevel="0" collapsed="false">
      <c r="D944" s="66"/>
      <c r="E944" s="68"/>
      <c r="F944" s="52"/>
      <c r="G944" s="67"/>
    </row>
    <row r="945" customFormat="false" ht="12.75" hidden="false" customHeight="false" outlineLevel="0" collapsed="false">
      <c r="D945" s="66"/>
      <c r="E945" s="68"/>
      <c r="F945" s="52"/>
      <c r="G945" s="67"/>
    </row>
    <row r="946" customFormat="false" ht="12.75" hidden="false" customHeight="false" outlineLevel="0" collapsed="false">
      <c r="D946" s="66"/>
      <c r="E946" s="68"/>
      <c r="F946" s="52"/>
      <c r="G946" s="67"/>
    </row>
    <row r="947" customFormat="false" ht="12.75" hidden="false" customHeight="false" outlineLevel="0" collapsed="false">
      <c r="D947" s="66"/>
      <c r="E947" s="68"/>
      <c r="F947" s="52"/>
      <c r="G947" s="67"/>
    </row>
    <row r="948" customFormat="false" ht="12.75" hidden="false" customHeight="false" outlineLevel="0" collapsed="false">
      <c r="D948" s="66"/>
      <c r="E948" s="68"/>
      <c r="F948" s="52"/>
      <c r="G948" s="67"/>
    </row>
    <row r="949" customFormat="false" ht="12.75" hidden="false" customHeight="false" outlineLevel="0" collapsed="false">
      <c r="D949" s="66"/>
      <c r="E949" s="68"/>
      <c r="F949" s="52"/>
      <c r="G949" s="67"/>
    </row>
    <row r="950" customFormat="false" ht="12.75" hidden="false" customHeight="false" outlineLevel="0" collapsed="false">
      <c r="D950" s="66"/>
      <c r="E950" s="68"/>
      <c r="F950" s="52"/>
      <c r="G950" s="67"/>
    </row>
    <row r="951" customFormat="false" ht="12.75" hidden="false" customHeight="false" outlineLevel="0" collapsed="false">
      <c r="D951" s="66"/>
      <c r="E951" s="68"/>
      <c r="F951" s="52"/>
      <c r="G951" s="67"/>
    </row>
    <row r="952" customFormat="false" ht="12.75" hidden="false" customHeight="false" outlineLevel="0" collapsed="false">
      <c r="D952" s="66"/>
      <c r="E952" s="68"/>
      <c r="F952" s="52"/>
      <c r="G952" s="67"/>
    </row>
    <row r="953" customFormat="false" ht="12.75" hidden="false" customHeight="false" outlineLevel="0" collapsed="false">
      <c r="D953" s="66"/>
      <c r="E953" s="68"/>
      <c r="F953" s="52"/>
      <c r="G953" s="67"/>
    </row>
    <row r="954" customFormat="false" ht="12.75" hidden="false" customHeight="false" outlineLevel="0" collapsed="false">
      <c r="D954" s="66"/>
      <c r="E954" s="68"/>
      <c r="F954" s="52"/>
      <c r="G954" s="67"/>
    </row>
    <row r="955" customFormat="false" ht="12.75" hidden="false" customHeight="false" outlineLevel="0" collapsed="false">
      <c r="D955" s="66"/>
      <c r="E955" s="68"/>
      <c r="F955" s="52"/>
      <c r="G955" s="67"/>
    </row>
    <row r="956" customFormat="false" ht="12.75" hidden="false" customHeight="false" outlineLevel="0" collapsed="false">
      <c r="D956" s="66"/>
      <c r="E956" s="68"/>
      <c r="F956" s="52"/>
      <c r="G956" s="67"/>
    </row>
    <row r="957" customFormat="false" ht="12.75" hidden="false" customHeight="false" outlineLevel="0" collapsed="false">
      <c r="D957" s="66"/>
      <c r="E957" s="68"/>
      <c r="F957" s="52"/>
      <c r="G957" s="67"/>
    </row>
    <row r="958" customFormat="false" ht="12.75" hidden="false" customHeight="false" outlineLevel="0" collapsed="false">
      <c r="D958" s="66"/>
      <c r="E958" s="68"/>
      <c r="F958" s="52"/>
      <c r="G958" s="67"/>
    </row>
    <row r="959" customFormat="false" ht="12.75" hidden="false" customHeight="false" outlineLevel="0" collapsed="false">
      <c r="D959" s="66"/>
      <c r="E959" s="68"/>
      <c r="F959" s="52"/>
      <c r="G959" s="67"/>
    </row>
    <row r="960" customFormat="false" ht="12.75" hidden="false" customHeight="false" outlineLevel="0" collapsed="false">
      <c r="D960" s="66"/>
      <c r="E960" s="68"/>
      <c r="F960" s="52"/>
      <c r="G960" s="67"/>
    </row>
    <row r="961" customFormat="false" ht="12.75" hidden="false" customHeight="false" outlineLevel="0" collapsed="false">
      <c r="D961" s="66"/>
      <c r="E961" s="68"/>
      <c r="F961" s="52"/>
      <c r="G961" s="67"/>
    </row>
    <row r="962" customFormat="false" ht="12.75" hidden="false" customHeight="false" outlineLevel="0" collapsed="false">
      <c r="D962" s="66"/>
      <c r="E962" s="68"/>
      <c r="F962" s="52"/>
      <c r="G962" s="67"/>
    </row>
    <row r="963" customFormat="false" ht="12.75" hidden="false" customHeight="false" outlineLevel="0" collapsed="false">
      <c r="D963" s="66"/>
      <c r="E963" s="68"/>
      <c r="F963" s="52"/>
      <c r="G963" s="67"/>
    </row>
    <row r="964" customFormat="false" ht="12.75" hidden="false" customHeight="false" outlineLevel="0" collapsed="false">
      <c r="D964" s="66"/>
      <c r="E964" s="68"/>
      <c r="F964" s="52"/>
      <c r="G964" s="67"/>
    </row>
    <row r="965" customFormat="false" ht="12.75" hidden="false" customHeight="false" outlineLevel="0" collapsed="false">
      <c r="D965" s="66"/>
      <c r="E965" s="68"/>
      <c r="F965" s="52"/>
      <c r="G965" s="67"/>
    </row>
    <row r="966" customFormat="false" ht="12.75" hidden="false" customHeight="false" outlineLevel="0" collapsed="false">
      <c r="D966" s="66"/>
      <c r="E966" s="68"/>
      <c r="F966" s="52"/>
      <c r="G966" s="67"/>
    </row>
    <row r="967" customFormat="false" ht="12.75" hidden="false" customHeight="false" outlineLevel="0" collapsed="false">
      <c r="D967" s="66"/>
      <c r="E967" s="68"/>
      <c r="F967" s="52"/>
      <c r="G967" s="67"/>
    </row>
    <row r="968" customFormat="false" ht="12.75" hidden="false" customHeight="false" outlineLevel="0" collapsed="false">
      <c r="D968" s="66"/>
      <c r="E968" s="68"/>
      <c r="F968" s="52"/>
      <c r="G968" s="67"/>
    </row>
    <row r="969" customFormat="false" ht="12.75" hidden="false" customHeight="false" outlineLevel="0" collapsed="false">
      <c r="D969" s="66"/>
      <c r="E969" s="68"/>
      <c r="F969" s="52"/>
      <c r="G969" s="67"/>
    </row>
    <row r="970" customFormat="false" ht="12.75" hidden="false" customHeight="false" outlineLevel="0" collapsed="false">
      <c r="D970" s="66"/>
      <c r="E970" s="68"/>
      <c r="F970" s="52"/>
      <c r="G970" s="67"/>
    </row>
    <row r="971" customFormat="false" ht="12.75" hidden="false" customHeight="false" outlineLevel="0" collapsed="false">
      <c r="D971" s="66"/>
      <c r="E971" s="68"/>
      <c r="F971" s="52"/>
      <c r="G971" s="67"/>
    </row>
    <row r="972" customFormat="false" ht="12.75" hidden="false" customHeight="false" outlineLevel="0" collapsed="false">
      <c r="D972" s="66"/>
      <c r="E972" s="68"/>
      <c r="F972" s="52"/>
      <c r="G972" s="67"/>
    </row>
    <row r="973" customFormat="false" ht="12.75" hidden="false" customHeight="false" outlineLevel="0" collapsed="false">
      <c r="D973" s="66"/>
      <c r="E973" s="68"/>
      <c r="F973" s="52"/>
      <c r="G973" s="67"/>
    </row>
    <row r="974" customFormat="false" ht="12.75" hidden="false" customHeight="false" outlineLevel="0" collapsed="false">
      <c r="D974" s="66"/>
      <c r="E974" s="68"/>
      <c r="F974" s="52"/>
      <c r="G974" s="67"/>
    </row>
    <row r="975" customFormat="false" ht="12.75" hidden="false" customHeight="false" outlineLevel="0" collapsed="false">
      <c r="D975" s="66"/>
      <c r="E975" s="68"/>
      <c r="F975" s="52"/>
      <c r="G975" s="67"/>
    </row>
    <row r="976" customFormat="false" ht="12.75" hidden="false" customHeight="false" outlineLevel="0" collapsed="false">
      <c r="D976" s="66"/>
      <c r="E976" s="68"/>
      <c r="F976" s="52"/>
      <c r="G976" s="67"/>
    </row>
    <row r="977" customFormat="false" ht="12.75" hidden="false" customHeight="false" outlineLevel="0" collapsed="false">
      <c r="D977" s="66"/>
      <c r="E977" s="68"/>
      <c r="F977" s="52"/>
      <c r="G977" s="67"/>
    </row>
    <row r="978" customFormat="false" ht="12.75" hidden="false" customHeight="false" outlineLevel="0" collapsed="false">
      <c r="D978" s="66"/>
      <c r="E978" s="68"/>
      <c r="F978" s="52"/>
      <c r="G978" s="67"/>
    </row>
    <row r="979" customFormat="false" ht="12.75" hidden="false" customHeight="false" outlineLevel="0" collapsed="false">
      <c r="D979" s="66"/>
      <c r="E979" s="68"/>
      <c r="F979" s="52"/>
      <c r="G979" s="67"/>
    </row>
    <row r="980" customFormat="false" ht="12.75" hidden="false" customHeight="false" outlineLevel="0" collapsed="false">
      <c r="D980" s="66"/>
      <c r="E980" s="68"/>
      <c r="F980" s="52"/>
      <c r="G980" s="67"/>
    </row>
    <row r="981" customFormat="false" ht="12.75" hidden="false" customHeight="false" outlineLevel="0" collapsed="false">
      <c r="D981" s="66"/>
      <c r="E981" s="68"/>
      <c r="F981" s="52"/>
      <c r="G981" s="67"/>
    </row>
    <row r="982" customFormat="false" ht="12.75" hidden="false" customHeight="false" outlineLevel="0" collapsed="false">
      <c r="D982" s="66"/>
      <c r="E982" s="68"/>
      <c r="F982" s="52"/>
      <c r="G982" s="67"/>
    </row>
    <row r="983" customFormat="false" ht="12.75" hidden="false" customHeight="false" outlineLevel="0" collapsed="false">
      <c r="D983" s="66"/>
      <c r="E983" s="68"/>
      <c r="F983" s="52"/>
      <c r="G983" s="67"/>
    </row>
    <row r="984" customFormat="false" ht="12.75" hidden="false" customHeight="false" outlineLevel="0" collapsed="false">
      <c r="D984" s="66"/>
      <c r="E984" s="68"/>
      <c r="F984" s="52"/>
      <c r="G984" s="67"/>
    </row>
    <row r="985" customFormat="false" ht="12.75" hidden="false" customHeight="false" outlineLevel="0" collapsed="false">
      <c r="D985" s="66"/>
      <c r="E985" s="68"/>
      <c r="F985" s="52"/>
      <c r="G985" s="67"/>
    </row>
    <row r="986" customFormat="false" ht="12.75" hidden="false" customHeight="false" outlineLevel="0" collapsed="false">
      <c r="D986" s="66"/>
      <c r="E986" s="68"/>
      <c r="F986" s="52"/>
      <c r="G986" s="67"/>
    </row>
    <row r="987" customFormat="false" ht="12.75" hidden="false" customHeight="false" outlineLevel="0" collapsed="false">
      <c r="D987" s="66"/>
      <c r="E987" s="68"/>
      <c r="F987" s="52"/>
      <c r="G987" s="67"/>
    </row>
    <row r="988" customFormat="false" ht="12.75" hidden="false" customHeight="false" outlineLevel="0" collapsed="false">
      <c r="D988" s="66"/>
      <c r="E988" s="68"/>
      <c r="F988" s="52"/>
      <c r="G988" s="67"/>
    </row>
    <row r="989" customFormat="false" ht="12.75" hidden="false" customHeight="false" outlineLevel="0" collapsed="false">
      <c r="D989" s="66"/>
      <c r="E989" s="68"/>
      <c r="F989" s="52"/>
      <c r="G989" s="67"/>
    </row>
    <row r="990" customFormat="false" ht="12.75" hidden="false" customHeight="false" outlineLevel="0" collapsed="false">
      <c r="D990" s="66"/>
      <c r="E990" s="68"/>
      <c r="F990" s="52"/>
      <c r="G990" s="67"/>
    </row>
    <row r="991" customFormat="false" ht="12.75" hidden="false" customHeight="false" outlineLevel="0" collapsed="false">
      <c r="D991" s="66"/>
      <c r="E991" s="68"/>
      <c r="F991" s="52"/>
      <c r="G991" s="67"/>
    </row>
    <row r="992" customFormat="false" ht="12.75" hidden="false" customHeight="false" outlineLevel="0" collapsed="false">
      <c r="D992" s="66"/>
      <c r="E992" s="68"/>
      <c r="F992" s="52"/>
      <c r="G992" s="67"/>
    </row>
    <row r="993" customFormat="false" ht="12.75" hidden="false" customHeight="false" outlineLevel="0" collapsed="false">
      <c r="D993" s="66"/>
      <c r="E993" s="68"/>
      <c r="F993" s="52"/>
      <c r="G993" s="67"/>
    </row>
    <row r="994" customFormat="false" ht="12.75" hidden="false" customHeight="false" outlineLevel="0" collapsed="false">
      <c r="D994" s="66"/>
      <c r="E994" s="68"/>
      <c r="F994" s="52"/>
      <c r="G994" s="67"/>
    </row>
    <row r="995" customFormat="false" ht="12.75" hidden="false" customHeight="false" outlineLevel="0" collapsed="false">
      <c r="D995" s="66"/>
      <c r="E995" s="68"/>
      <c r="F995" s="52"/>
      <c r="G995" s="67"/>
    </row>
    <row r="996" customFormat="false" ht="12.75" hidden="false" customHeight="false" outlineLevel="0" collapsed="false">
      <c r="D996" s="66"/>
      <c r="E996" s="68"/>
      <c r="F996" s="52"/>
      <c r="G996" s="67"/>
    </row>
    <row r="997" customFormat="false" ht="12.75" hidden="false" customHeight="false" outlineLevel="0" collapsed="false">
      <c r="D997" s="66"/>
      <c r="E997" s="68"/>
      <c r="F997" s="52"/>
      <c r="G997" s="67"/>
    </row>
    <row r="998" customFormat="false" ht="12.75" hidden="false" customHeight="false" outlineLevel="0" collapsed="false">
      <c r="D998" s="66"/>
      <c r="E998" s="68"/>
      <c r="F998" s="52"/>
      <c r="G998" s="67"/>
    </row>
    <row r="999" customFormat="false" ht="12.75" hidden="false" customHeight="false" outlineLevel="0" collapsed="false">
      <c r="D999" s="66"/>
      <c r="E999" s="68"/>
      <c r="F999" s="52"/>
      <c r="G999" s="67"/>
    </row>
    <row r="1000" customFormat="false" ht="12.75" hidden="false" customHeight="false" outlineLevel="0" collapsed="false">
      <c r="D1000" s="66"/>
      <c r="E1000" s="68"/>
      <c r="F1000" s="52"/>
      <c r="G1000" s="67"/>
    </row>
    <row r="1001" customFormat="false" ht="12.75" hidden="false" customHeight="false" outlineLevel="0" collapsed="false">
      <c r="D1001" s="66"/>
      <c r="E1001" s="68"/>
      <c r="F1001" s="52"/>
      <c r="G1001" s="67"/>
    </row>
    <row r="1002" customFormat="false" ht="12.75" hidden="false" customHeight="false" outlineLevel="0" collapsed="false">
      <c r="D1002" s="66"/>
      <c r="E1002" s="68"/>
      <c r="F1002" s="52"/>
      <c r="G1002" s="67"/>
    </row>
    <row r="1003" customFormat="false" ht="12.75" hidden="false" customHeight="false" outlineLevel="0" collapsed="false">
      <c r="D1003" s="66"/>
      <c r="E1003" s="68"/>
      <c r="F1003" s="52"/>
      <c r="G1003" s="67"/>
    </row>
    <row r="1004" customFormat="false" ht="12.75" hidden="false" customHeight="false" outlineLevel="0" collapsed="false">
      <c r="D1004" s="66"/>
      <c r="E1004" s="68"/>
      <c r="F1004" s="52"/>
      <c r="G1004" s="67"/>
    </row>
    <row r="1005" customFormat="false" ht="12.75" hidden="false" customHeight="false" outlineLevel="0" collapsed="false">
      <c r="D1005" s="66"/>
      <c r="E1005" s="68"/>
      <c r="F1005" s="52"/>
      <c r="G1005" s="67"/>
    </row>
    <row r="1006" customFormat="false" ht="12.75" hidden="false" customHeight="false" outlineLevel="0" collapsed="false">
      <c r="D1006" s="66"/>
      <c r="E1006" s="68"/>
      <c r="F1006" s="52"/>
      <c r="G1006" s="67"/>
    </row>
    <row r="1007" customFormat="false" ht="12.75" hidden="false" customHeight="false" outlineLevel="0" collapsed="false">
      <c r="D1007" s="66"/>
      <c r="E1007" s="68"/>
      <c r="F1007" s="52"/>
      <c r="G1007" s="67"/>
    </row>
    <row r="1008" customFormat="false" ht="12.75" hidden="false" customHeight="false" outlineLevel="0" collapsed="false">
      <c r="D1008" s="66"/>
      <c r="E1008" s="68"/>
      <c r="F1008" s="52"/>
      <c r="G1008" s="67"/>
    </row>
    <row r="1009" customFormat="false" ht="12.75" hidden="false" customHeight="false" outlineLevel="0" collapsed="false">
      <c r="D1009" s="66"/>
      <c r="E1009" s="68"/>
      <c r="F1009" s="52"/>
      <c r="G1009" s="67"/>
    </row>
    <row r="1010" customFormat="false" ht="12.75" hidden="false" customHeight="false" outlineLevel="0" collapsed="false">
      <c r="D1010" s="66"/>
      <c r="E1010" s="68"/>
      <c r="F1010" s="52"/>
      <c r="G1010" s="67"/>
    </row>
    <row r="1011" customFormat="false" ht="12.75" hidden="false" customHeight="false" outlineLevel="0" collapsed="false">
      <c r="D1011" s="66"/>
      <c r="E1011" s="68"/>
      <c r="F1011" s="52"/>
      <c r="G1011" s="67"/>
    </row>
    <row r="1012" customFormat="false" ht="12.75" hidden="false" customHeight="false" outlineLevel="0" collapsed="false">
      <c r="D1012" s="66"/>
      <c r="E1012" s="68"/>
      <c r="F1012" s="52"/>
      <c r="G1012" s="67"/>
    </row>
    <row r="1013" customFormat="false" ht="12.75" hidden="false" customHeight="false" outlineLevel="0" collapsed="false">
      <c r="D1013" s="66"/>
      <c r="E1013" s="68"/>
      <c r="F1013" s="52"/>
      <c r="G1013" s="67"/>
    </row>
    <row r="1014" customFormat="false" ht="12.75" hidden="false" customHeight="false" outlineLevel="0" collapsed="false">
      <c r="D1014" s="66"/>
      <c r="E1014" s="68"/>
      <c r="F1014" s="52"/>
      <c r="G1014" s="67"/>
    </row>
    <row r="1015" customFormat="false" ht="12.75" hidden="false" customHeight="false" outlineLevel="0" collapsed="false">
      <c r="D1015" s="66"/>
      <c r="E1015" s="68"/>
      <c r="F1015" s="52"/>
      <c r="G1015" s="67"/>
    </row>
    <row r="1016" customFormat="false" ht="12.75" hidden="false" customHeight="false" outlineLevel="0" collapsed="false">
      <c r="D1016" s="66"/>
      <c r="E1016" s="68"/>
      <c r="F1016" s="52"/>
      <c r="G1016" s="67"/>
    </row>
    <row r="1017" customFormat="false" ht="12.75" hidden="false" customHeight="false" outlineLevel="0" collapsed="false">
      <c r="D1017" s="66"/>
      <c r="E1017" s="68"/>
      <c r="F1017" s="52"/>
      <c r="G1017" s="67"/>
    </row>
    <row r="1018" customFormat="false" ht="12.75" hidden="false" customHeight="false" outlineLevel="0" collapsed="false">
      <c r="D1018" s="66"/>
      <c r="E1018" s="68"/>
      <c r="F1018" s="52"/>
      <c r="G1018" s="67"/>
    </row>
    <row r="1019" customFormat="false" ht="12.75" hidden="false" customHeight="false" outlineLevel="0" collapsed="false">
      <c r="D1019" s="66"/>
      <c r="E1019" s="68"/>
      <c r="F1019" s="52"/>
      <c r="G1019" s="67"/>
    </row>
    <row r="1020" customFormat="false" ht="12.75" hidden="false" customHeight="false" outlineLevel="0" collapsed="false">
      <c r="D1020" s="66"/>
      <c r="E1020" s="68"/>
      <c r="F1020" s="52"/>
      <c r="G1020" s="67"/>
    </row>
    <row r="1021" customFormat="false" ht="12.75" hidden="false" customHeight="false" outlineLevel="0" collapsed="false">
      <c r="D1021" s="66"/>
      <c r="E1021" s="68"/>
      <c r="F1021" s="52"/>
      <c r="G1021" s="67"/>
    </row>
    <row r="1022" customFormat="false" ht="12.75" hidden="false" customHeight="false" outlineLevel="0" collapsed="false">
      <c r="D1022" s="66"/>
      <c r="E1022" s="68"/>
      <c r="F1022" s="52"/>
      <c r="G1022" s="67"/>
    </row>
    <row r="1023" customFormat="false" ht="12.75" hidden="false" customHeight="false" outlineLevel="0" collapsed="false">
      <c r="D1023" s="66"/>
      <c r="E1023" s="68"/>
      <c r="F1023" s="52"/>
      <c r="G1023" s="67"/>
    </row>
    <row r="1024" customFormat="false" ht="12.75" hidden="false" customHeight="false" outlineLevel="0" collapsed="false">
      <c r="D1024" s="66"/>
      <c r="E1024" s="68"/>
      <c r="F1024" s="52"/>
      <c r="G1024" s="67"/>
    </row>
    <row r="1025" customFormat="false" ht="12.75" hidden="false" customHeight="false" outlineLevel="0" collapsed="false">
      <c r="D1025" s="66"/>
      <c r="E1025" s="68"/>
      <c r="F1025" s="52"/>
      <c r="G1025" s="67"/>
    </row>
    <row r="1026" customFormat="false" ht="12.75" hidden="false" customHeight="false" outlineLevel="0" collapsed="false">
      <c r="D1026" s="66"/>
      <c r="E1026" s="68"/>
      <c r="F1026" s="52"/>
      <c r="G1026" s="67"/>
    </row>
    <row r="1027" customFormat="false" ht="12.75" hidden="false" customHeight="false" outlineLevel="0" collapsed="false">
      <c r="D1027" s="66"/>
      <c r="E1027" s="68"/>
      <c r="F1027" s="52"/>
      <c r="G1027" s="67"/>
    </row>
    <row r="1028" customFormat="false" ht="12.75" hidden="false" customHeight="false" outlineLevel="0" collapsed="false">
      <c r="D1028" s="66"/>
      <c r="E1028" s="68"/>
      <c r="F1028" s="52"/>
      <c r="G1028" s="67"/>
    </row>
    <row r="1029" customFormat="false" ht="12.75" hidden="false" customHeight="false" outlineLevel="0" collapsed="false">
      <c r="D1029" s="66"/>
      <c r="E1029" s="68"/>
      <c r="F1029" s="52"/>
      <c r="G1029" s="67"/>
    </row>
    <row r="1030" customFormat="false" ht="12.75" hidden="false" customHeight="false" outlineLevel="0" collapsed="false">
      <c r="D1030" s="66"/>
      <c r="E1030" s="68"/>
      <c r="F1030" s="52"/>
      <c r="G1030" s="67"/>
    </row>
    <row r="1031" customFormat="false" ht="12.75" hidden="false" customHeight="false" outlineLevel="0" collapsed="false">
      <c r="D1031" s="66"/>
      <c r="E1031" s="68"/>
      <c r="F1031" s="52"/>
      <c r="G1031" s="67"/>
    </row>
    <row r="1032" customFormat="false" ht="12.75" hidden="false" customHeight="false" outlineLevel="0" collapsed="false">
      <c r="D1032" s="66"/>
      <c r="E1032" s="68"/>
      <c r="F1032" s="52"/>
      <c r="G1032" s="67"/>
    </row>
    <row r="1033" customFormat="false" ht="12.75" hidden="false" customHeight="false" outlineLevel="0" collapsed="false">
      <c r="D1033" s="66"/>
      <c r="E1033" s="68"/>
      <c r="F1033" s="52"/>
      <c r="G1033" s="67"/>
    </row>
    <row r="1034" customFormat="false" ht="12.75" hidden="false" customHeight="false" outlineLevel="0" collapsed="false">
      <c r="D1034" s="66"/>
      <c r="E1034" s="68"/>
      <c r="F1034" s="52"/>
      <c r="G1034" s="67"/>
    </row>
    <row r="1035" customFormat="false" ht="12.75" hidden="false" customHeight="false" outlineLevel="0" collapsed="false">
      <c r="D1035" s="66"/>
      <c r="E1035" s="68"/>
      <c r="F1035" s="52"/>
      <c r="G1035" s="67"/>
    </row>
    <row r="1036" customFormat="false" ht="12.75" hidden="false" customHeight="false" outlineLevel="0" collapsed="false">
      <c r="D1036" s="66"/>
      <c r="E1036" s="68"/>
      <c r="F1036" s="52"/>
      <c r="G1036" s="67"/>
    </row>
    <row r="1037" customFormat="false" ht="12.75" hidden="false" customHeight="false" outlineLevel="0" collapsed="false">
      <c r="D1037" s="66"/>
      <c r="E1037" s="68"/>
      <c r="F1037" s="52"/>
      <c r="G1037" s="67"/>
    </row>
    <row r="1038" customFormat="false" ht="12.75" hidden="false" customHeight="false" outlineLevel="0" collapsed="false">
      <c r="D1038" s="66"/>
      <c r="E1038" s="68"/>
      <c r="F1038" s="52"/>
      <c r="G1038" s="67"/>
    </row>
    <row r="1039" customFormat="false" ht="12.75" hidden="false" customHeight="false" outlineLevel="0" collapsed="false">
      <c r="D1039" s="66"/>
      <c r="E1039" s="68"/>
      <c r="F1039" s="52"/>
      <c r="G1039" s="67"/>
    </row>
    <row r="1040" customFormat="false" ht="12.75" hidden="false" customHeight="false" outlineLevel="0" collapsed="false">
      <c r="D1040" s="66"/>
      <c r="E1040" s="68"/>
      <c r="F1040" s="52"/>
      <c r="G1040" s="67"/>
    </row>
    <row r="1041" customFormat="false" ht="12.75" hidden="false" customHeight="false" outlineLevel="0" collapsed="false">
      <c r="D1041" s="66"/>
      <c r="E1041" s="68"/>
      <c r="F1041" s="52"/>
      <c r="G1041" s="67"/>
    </row>
    <row r="1042" customFormat="false" ht="12.75" hidden="false" customHeight="false" outlineLevel="0" collapsed="false">
      <c r="D1042" s="66"/>
      <c r="E1042" s="68"/>
      <c r="F1042" s="52"/>
      <c r="G1042" s="67"/>
    </row>
    <row r="1043" customFormat="false" ht="12.75" hidden="false" customHeight="false" outlineLevel="0" collapsed="false">
      <c r="D1043" s="66"/>
      <c r="E1043" s="68"/>
      <c r="F1043" s="52"/>
      <c r="G1043" s="67"/>
    </row>
    <row r="1044" customFormat="false" ht="12.75" hidden="false" customHeight="false" outlineLevel="0" collapsed="false">
      <c r="D1044" s="66"/>
      <c r="E1044" s="68"/>
      <c r="F1044" s="52"/>
      <c r="G1044" s="67"/>
    </row>
    <row r="1045" customFormat="false" ht="12.75" hidden="false" customHeight="false" outlineLevel="0" collapsed="false">
      <c r="D1045" s="66"/>
      <c r="E1045" s="68"/>
      <c r="F1045" s="52"/>
      <c r="G1045" s="67"/>
    </row>
    <row r="1046" customFormat="false" ht="12.75" hidden="false" customHeight="false" outlineLevel="0" collapsed="false">
      <c r="D1046" s="66"/>
      <c r="E1046" s="68"/>
      <c r="F1046" s="52"/>
      <c r="G1046" s="67"/>
    </row>
    <row r="1047" customFormat="false" ht="12.75" hidden="false" customHeight="false" outlineLevel="0" collapsed="false">
      <c r="D1047" s="66"/>
      <c r="E1047" s="68"/>
      <c r="F1047" s="52"/>
      <c r="G1047" s="67"/>
    </row>
    <row r="1048" customFormat="false" ht="12.75" hidden="false" customHeight="false" outlineLevel="0" collapsed="false">
      <c r="D1048" s="66"/>
      <c r="E1048" s="68"/>
      <c r="F1048" s="52"/>
      <c r="G1048" s="67"/>
    </row>
    <row r="1049" customFormat="false" ht="12.75" hidden="false" customHeight="false" outlineLevel="0" collapsed="false">
      <c r="D1049" s="66"/>
      <c r="E1049" s="68"/>
      <c r="F1049" s="52"/>
      <c r="G1049" s="67"/>
    </row>
    <row r="1050" customFormat="false" ht="12.75" hidden="false" customHeight="false" outlineLevel="0" collapsed="false">
      <c r="D1050" s="66"/>
      <c r="E1050" s="68"/>
      <c r="F1050" s="52"/>
      <c r="G1050" s="67"/>
    </row>
    <row r="1051" customFormat="false" ht="12.75" hidden="false" customHeight="false" outlineLevel="0" collapsed="false">
      <c r="D1051" s="66"/>
      <c r="E1051" s="68"/>
      <c r="F1051" s="52"/>
      <c r="G1051" s="67"/>
    </row>
    <row r="1052" customFormat="false" ht="12.75" hidden="false" customHeight="false" outlineLevel="0" collapsed="false">
      <c r="D1052" s="66"/>
      <c r="E1052" s="68"/>
      <c r="F1052" s="52"/>
      <c r="G1052" s="67"/>
    </row>
    <row r="1053" customFormat="false" ht="12.75" hidden="false" customHeight="false" outlineLevel="0" collapsed="false">
      <c r="D1053" s="66"/>
      <c r="E1053" s="68"/>
      <c r="F1053" s="52"/>
      <c r="G1053" s="67"/>
    </row>
    <row r="1054" customFormat="false" ht="12.75" hidden="false" customHeight="false" outlineLevel="0" collapsed="false">
      <c r="D1054" s="66"/>
      <c r="E1054" s="68"/>
      <c r="F1054" s="52"/>
      <c r="G1054" s="67"/>
    </row>
    <row r="1055" customFormat="false" ht="12.75" hidden="false" customHeight="false" outlineLevel="0" collapsed="false">
      <c r="D1055" s="66"/>
      <c r="E1055" s="68"/>
      <c r="F1055" s="52"/>
      <c r="G1055" s="67"/>
    </row>
    <row r="1056" customFormat="false" ht="12.75" hidden="false" customHeight="false" outlineLevel="0" collapsed="false">
      <c r="D1056" s="66"/>
      <c r="E1056" s="68"/>
      <c r="F1056" s="52"/>
      <c r="G1056" s="67"/>
    </row>
    <row r="1057" customFormat="false" ht="12.75" hidden="false" customHeight="false" outlineLevel="0" collapsed="false">
      <c r="D1057" s="66"/>
      <c r="E1057" s="68"/>
      <c r="F1057" s="52"/>
      <c r="G1057" s="67"/>
    </row>
    <row r="1058" customFormat="false" ht="12.75" hidden="false" customHeight="false" outlineLevel="0" collapsed="false">
      <c r="D1058" s="66"/>
      <c r="E1058" s="68"/>
      <c r="F1058" s="52"/>
      <c r="G1058" s="67"/>
    </row>
    <row r="1059" customFormat="false" ht="12.75" hidden="false" customHeight="false" outlineLevel="0" collapsed="false">
      <c r="D1059" s="66"/>
      <c r="E1059" s="68"/>
      <c r="F1059" s="52"/>
      <c r="G1059" s="67"/>
    </row>
    <row r="1060" customFormat="false" ht="12.75" hidden="false" customHeight="false" outlineLevel="0" collapsed="false">
      <c r="D1060" s="66"/>
      <c r="E1060" s="68"/>
      <c r="F1060" s="52"/>
      <c r="G1060" s="67"/>
    </row>
    <row r="1061" customFormat="false" ht="12.75" hidden="false" customHeight="false" outlineLevel="0" collapsed="false">
      <c r="D1061" s="66"/>
      <c r="E1061" s="68"/>
      <c r="F1061" s="52"/>
      <c r="G1061" s="67"/>
    </row>
    <row r="1062" customFormat="false" ht="12.75" hidden="false" customHeight="false" outlineLevel="0" collapsed="false">
      <c r="D1062" s="66"/>
      <c r="E1062" s="68"/>
      <c r="F1062" s="52"/>
      <c r="G1062" s="67"/>
    </row>
    <row r="1063" customFormat="false" ht="12.75" hidden="false" customHeight="false" outlineLevel="0" collapsed="false">
      <c r="D1063" s="66"/>
      <c r="E1063" s="68"/>
      <c r="F1063" s="52"/>
      <c r="G1063" s="67"/>
    </row>
    <row r="1064" customFormat="false" ht="12.75" hidden="false" customHeight="false" outlineLevel="0" collapsed="false">
      <c r="D1064" s="66"/>
      <c r="E1064" s="68"/>
      <c r="F1064" s="52"/>
      <c r="G1064" s="67"/>
    </row>
    <row r="1065" customFormat="false" ht="12.75" hidden="false" customHeight="false" outlineLevel="0" collapsed="false">
      <c r="D1065" s="66"/>
      <c r="E1065" s="68"/>
      <c r="F1065" s="52"/>
      <c r="G1065" s="67"/>
    </row>
    <row r="1066" customFormat="false" ht="12.75" hidden="false" customHeight="false" outlineLevel="0" collapsed="false">
      <c r="D1066" s="66"/>
      <c r="E1066" s="68"/>
      <c r="F1066" s="52"/>
      <c r="G1066" s="67"/>
    </row>
    <row r="1067" customFormat="false" ht="12.75" hidden="false" customHeight="false" outlineLevel="0" collapsed="false">
      <c r="D1067" s="66"/>
      <c r="E1067" s="68"/>
      <c r="F1067" s="52"/>
      <c r="G1067" s="67"/>
    </row>
    <row r="1068" customFormat="false" ht="12.75" hidden="false" customHeight="false" outlineLevel="0" collapsed="false">
      <c r="D1068" s="66"/>
      <c r="E1068" s="68"/>
      <c r="F1068" s="52"/>
      <c r="G1068" s="67"/>
    </row>
    <row r="1069" customFormat="false" ht="12.75" hidden="false" customHeight="false" outlineLevel="0" collapsed="false">
      <c r="D1069" s="66"/>
      <c r="E1069" s="68"/>
      <c r="F1069" s="52"/>
      <c r="G1069" s="67"/>
    </row>
    <row r="1070" customFormat="false" ht="12.75" hidden="false" customHeight="false" outlineLevel="0" collapsed="false">
      <c r="D1070" s="66"/>
      <c r="E1070" s="68"/>
      <c r="F1070" s="52"/>
      <c r="G1070" s="67"/>
    </row>
    <row r="1071" customFormat="false" ht="12.75" hidden="false" customHeight="false" outlineLevel="0" collapsed="false">
      <c r="D1071" s="66"/>
      <c r="E1071" s="68"/>
      <c r="F1071" s="52"/>
      <c r="G1071" s="67"/>
    </row>
    <row r="1072" customFormat="false" ht="12.75" hidden="false" customHeight="false" outlineLevel="0" collapsed="false">
      <c r="D1072" s="66"/>
      <c r="E1072" s="68"/>
      <c r="F1072" s="52"/>
      <c r="G1072" s="67"/>
    </row>
    <row r="1073" customFormat="false" ht="12.75" hidden="false" customHeight="false" outlineLevel="0" collapsed="false">
      <c r="D1073" s="66"/>
      <c r="E1073" s="68"/>
      <c r="F1073" s="52"/>
      <c r="G1073" s="67"/>
    </row>
    <row r="1074" customFormat="false" ht="12.75" hidden="false" customHeight="false" outlineLevel="0" collapsed="false">
      <c r="D1074" s="66"/>
      <c r="E1074" s="68"/>
      <c r="F1074" s="52"/>
      <c r="G1074" s="67"/>
    </row>
    <row r="1075" customFormat="false" ht="12.75" hidden="false" customHeight="false" outlineLevel="0" collapsed="false">
      <c r="D1075" s="66"/>
      <c r="E1075" s="68"/>
      <c r="F1075" s="52"/>
      <c r="G1075" s="67"/>
    </row>
    <row r="1076" customFormat="false" ht="12.75" hidden="false" customHeight="false" outlineLevel="0" collapsed="false">
      <c r="D1076" s="66"/>
      <c r="E1076" s="68"/>
      <c r="F1076" s="52"/>
      <c r="G1076" s="67"/>
    </row>
    <row r="1077" customFormat="false" ht="12.75" hidden="false" customHeight="false" outlineLevel="0" collapsed="false">
      <c r="D1077" s="66"/>
      <c r="E1077" s="68"/>
      <c r="F1077" s="52"/>
      <c r="G1077" s="67"/>
    </row>
    <row r="1078" customFormat="false" ht="12.75" hidden="false" customHeight="false" outlineLevel="0" collapsed="false">
      <c r="D1078" s="66"/>
      <c r="E1078" s="68"/>
      <c r="F1078" s="52"/>
      <c r="G1078" s="67"/>
    </row>
    <row r="1079" customFormat="false" ht="12.75" hidden="false" customHeight="false" outlineLevel="0" collapsed="false">
      <c r="D1079" s="66"/>
      <c r="E1079" s="68"/>
      <c r="F1079" s="52"/>
      <c r="G1079" s="67"/>
    </row>
    <row r="1080" customFormat="false" ht="12.75" hidden="false" customHeight="false" outlineLevel="0" collapsed="false">
      <c r="D1080" s="66"/>
      <c r="E1080" s="68"/>
      <c r="F1080" s="52"/>
      <c r="G1080" s="67"/>
    </row>
    <row r="1081" customFormat="false" ht="12.75" hidden="false" customHeight="false" outlineLevel="0" collapsed="false">
      <c r="D1081" s="66"/>
      <c r="E1081" s="68"/>
      <c r="F1081" s="52"/>
      <c r="G1081" s="67"/>
    </row>
    <row r="1082" customFormat="false" ht="12.75" hidden="false" customHeight="false" outlineLevel="0" collapsed="false">
      <c r="D1082" s="66"/>
      <c r="E1082" s="68"/>
      <c r="F1082" s="52"/>
      <c r="G1082" s="67"/>
    </row>
    <row r="1083" customFormat="false" ht="12.75" hidden="false" customHeight="false" outlineLevel="0" collapsed="false">
      <c r="D1083" s="66"/>
      <c r="E1083" s="68"/>
      <c r="F1083" s="52"/>
      <c r="G1083" s="67"/>
    </row>
    <row r="1084" customFormat="false" ht="12.75" hidden="false" customHeight="false" outlineLevel="0" collapsed="false">
      <c r="D1084" s="66"/>
      <c r="E1084" s="68"/>
      <c r="F1084" s="52"/>
      <c r="G1084" s="67"/>
    </row>
    <row r="1085" customFormat="false" ht="12.75" hidden="false" customHeight="false" outlineLevel="0" collapsed="false">
      <c r="D1085" s="66"/>
      <c r="E1085" s="68"/>
      <c r="F1085" s="52"/>
      <c r="G1085" s="67"/>
    </row>
    <row r="1086" customFormat="false" ht="12.75" hidden="false" customHeight="false" outlineLevel="0" collapsed="false">
      <c r="D1086" s="66"/>
      <c r="E1086" s="68"/>
      <c r="F1086" s="52"/>
      <c r="G1086" s="67"/>
    </row>
    <row r="1087" customFormat="false" ht="12.75" hidden="false" customHeight="false" outlineLevel="0" collapsed="false">
      <c r="D1087" s="66"/>
      <c r="E1087" s="68"/>
      <c r="F1087" s="52"/>
      <c r="G1087" s="67"/>
    </row>
    <row r="1088" customFormat="false" ht="12.75" hidden="false" customHeight="false" outlineLevel="0" collapsed="false">
      <c r="D1088" s="66"/>
      <c r="E1088" s="68"/>
      <c r="F1088" s="52"/>
      <c r="G1088" s="67"/>
    </row>
    <row r="1089" customFormat="false" ht="12.75" hidden="false" customHeight="false" outlineLevel="0" collapsed="false">
      <c r="D1089" s="66"/>
      <c r="E1089" s="68"/>
      <c r="F1089" s="52"/>
      <c r="G1089" s="67"/>
    </row>
    <row r="1090" customFormat="false" ht="12.75" hidden="false" customHeight="false" outlineLevel="0" collapsed="false">
      <c r="D1090" s="66"/>
      <c r="E1090" s="68"/>
      <c r="F1090" s="52"/>
      <c r="G1090" s="67"/>
    </row>
    <row r="1091" customFormat="false" ht="12.75" hidden="false" customHeight="false" outlineLevel="0" collapsed="false">
      <c r="D1091" s="66"/>
      <c r="E1091" s="68"/>
      <c r="F1091" s="52"/>
      <c r="G1091" s="67"/>
    </row>
    <row r="1092" customFormat="false" ht="12.75" hidden="false" customHeight="false" outlineLevel="0" collapsed="false">
      <c r="D1092" s="66"/>
      <c r="E1092" s="68"/>
      <c r="F1092" s="52"/>
      <c r="G1092" s="67"/>
    </row>
    <row r="1093" customFormat="false" ht="12.75" hidden="false" customHeight="false" outlineLevel="0" collapsed="false">
      <c r="D1093" s="66"/>
      <c r="E1093" s="68"/>
      <c r="F1093" s="52"/>
      <c r="G1093" s="67"/>
    </row>
    <row r="1094" customFormat="false" ht="12.75" hidden="false" customHeight="false" outlineLevel="0" collapsed="false">
      <c r="D1094" s="66"/>
      <c r="E1094" s="68"/>
      <c r="F1094" s="52"/>
      <c r="G1094" s="67"/>
    </row>
    <row r="1095" customFormat="false" ht="12.75" hidden="false" customHeight="false" outlineLevel="0" collapsed="false">
      <c r="D1095" s="66"/>
      <c r="E1095" s="68"/>
      <c r="F1095" s="52"/>
      <c r="G1095" s="67"/>
    </row>
    <row r="1096" customFormat="false" ht="12.75" hidden="false" customHeight="false" outlineLevel="0" collapsed="false">
      <c r="D1096" s="66"/>
      <c r="E1096" s="68"/>
      <c r="F1096" s="52"/>
      <c r="G1096" s="67"/>
    </row>
    <row r="1097" customFormat="false" ht="12.75" hidden="false" customHeight="false" outlineLevel="0" collapsed="false">
      <c r="D1097" s="66"/>
      <c r="E1097" s="68"/>
      <c r="F1097" s="52"/>
      <c r="G1097" s="67"/>
    </row>
    <row r="1098" customFormat="false" ht="12.75" hidden="false" customHeight="false" outlineLevel="0" collapsed="false">
      <c r="D1098" s="66"/>
      <c r="E1098" s="68"/>
      <c r="F1098" s="52"/>
      <c r="G1098" s="67"/>
    </row>
    <row r="1099" customFormat="false" ht="12.75" hidden="false" customHeight="false" outlineLevel="0" collapsed="false">
      <c r="D1099" s="66"/>
      <c r="E1099" s="68"/>
      <c r="F1099" s="52"/>
      <c r="G1099" s="67"/>
    </row>
    <row r="1100" customFormat="false" ht="12.75" hidden="false" customHeight="false" outlineLevel="0" collapsed="false">
      <c r="D1100" s="66"/>
      <c r="E1100" s="68"/>
      <c r="F1100" s="52"/>
      <c r="G1100" s="67"/>
    </row>
    <row r="1101" customFormat="false" ht="12.75" hidden="false" customHeight="false" outlineLevel="0" collapsed="false">
      <c r="D1101" s="66"/>
      <c r="E1101" s="68"/>
      <c r="F1101" s="52"/>
      <c r="G1101" s="67"/>
    </row>
    <row r="1102" customFormat="false" ht="12.75" hidden="false" customHeight="false" outlineLevel="0" collapsed="false">
      <c r="D1102" s="66"/>
      <c r="E1102" s="68"/>
      <c r="F1102" s="52"/>
      <c r="G1102" s="67"/>
    </row>
    <row r="1103" customFormat="false" ht="12.75" hidden="false" customHeight="false" outlineLevel="0" collapsed="false">
      <c r="D1103" s="66"/>
      <c r="E1103" s="68"/>
      <c r="F1103" s="52"/>
      <c r="G1103" s="67"/>
    </row>
    <row r="1104" customFormat="false" ht="12.75" hidden="false" customHeight="false" outlineLevel="0" collapsed="false">
      <c r="D1104" s="66"/>
      <c r="E1104" s="68"/>
      <c r="F1104" s="52"/>
      <c r="G1104" s="67"/>
    </row>
    <row r="1105" customFormat="false" ht="12.75" hidden="false" customHeight="false" outlineLevel="0" collapsed="false">
      <c r="D1105" s="66"/>
      <c r="E1105" s="68"/>
      <c r="F1105" s="52"/>
      <c r="G1105" s="67"/>
    </row>
    <row r="1106" customFormat="false" ht="12.75" hidden="false" customHeight="false" outlineLevel="0" collapsed="false">
      <c r="D1106" s="66"/>
      <c r="E1106" s="68"/>
      <c r="F1106" s="52"/>
      <c r="G1106" s="67"/>
    </row>
    <row r="1107" customFormat="false" ht="12.75" hidden="false" customHeight="false" outlineLevel="0" collapsed="false">
      <c r="D1107" s="66"/>
      <c r="E1107" s="68"/>
      <c r="F1107" s="52"/>
      <c r="G1107" s="67"/>
    </row>
    <row r="1108" customFormat="false" ht="12.75" hidden="false" customHeight="false" outlineLevel="0" collapsed="false">
      <c r="D1108" s="66"/>
      <c r="E1108" s="68"/>
      <c r="F1108" s="52"/>
      <c r="G1108" s="67"/>
    </row>
    <row r="1109" customFormat="false" ht="12.75" hidden="false" customHeight="false" outlineLevel="0" collapsed="false">
      <c r="D1109" s="66"/>
      <c r="E1109" s="68"/>
      <c r="F1109" s="52"/>
      <c r="G1109" s="67"/>
    </row>
    <row r="1110" customFormat="false" ht="12.75" hidden="false" customHeight="false" outlineLevel="0" collapsed="false">
      <c r="D1110" s="66"/>
      <c r="E1110" s="68"/>
      <c r="F1110" s="52"/>
      <c r="G1110" s="67"/>
    </row>
    <row r="1111" customFormat="false" ht="12.75" hidden="false" customHeight="false" outlineLevel="0" collapsed="false">
      <c r="D1111" s="66"/>
      <c r="E1111" s="68"/>
      <c r="F1111" s="52"/>
      <c r="G1111" s="67"/>
    </row>
    <row r="1112" customFormat="false" ht="12.75" hidden="false" customHeight="false" outlineLevel="0" collapsed="false">
      <c r="D1112" s="66"/>
      <c r="E1112" s="68"/>
      <c r="F1112" s="52"/>
      <c r="G1112" s="67"/>
    </row>
    <row r="1113" customFormat="false" ht="12.75" hidden="false" customHeight="false" outlineLevel="0" collapsed="false">
      <c r="D1113" s="66"/>
      <c r="E1113" s="68"/>
      <c r="F1113" s="52"/>
      <c r="G1113" s="67"/>
    </row>
    <row r="1114" customFormat="false" ht="12.75" hidden="false" customHeight="false" outlineLevel="0" collapsed="false">
      <c r="D1114" s="66"/>
      <c r="E1114" s="68"/>
      <c r="F1114" s="52"/>
      <c r="G1114" s="67"/>
    </row>
    <row r="1115" customFormat="false" ht="12.75" hidden="false" customHeight="false" outlineLevel="0" collapsed="false">
      <c r="D1115" s="66"/>
      <c r="E1115" s="68"/>
      <c r="F1115" s="52"/>
      <c r="G1115" s="67"/>
    </row>
    <row r="1116" customFormat="false" ht="12.75" hidden="false" customHeight="false" outlineLevel="0" collapsed="false">
      <c r="D1116" s="66"/>
      <c r="E1116" s="68"/>
      <c r="F1116" s="52"/>
      <c r="G1116" s="67"/>
    </row>
    <row r="1117" customFormat="false" ht="12.75" hidden="false" customHeight="false" outlineLevel="0" collapsed="false">
      <c r="D1117" s="66"/>
      <c r="E1117" s="68"/>
      <c r="F1117" s="52"/>
      <c r="G1117" s="67"/>
    </row>
    <row r="1118" customFormat="false" ht="12.75" hidden="false" customHeight="false" outlineLevel="0" collapsed="false">
      <c r="D1118" s="66"/>
      <c r="E1118" s="68"/>
      <c r="F1118" s="52"/>
      <c r="G1118" s="67"/>
    </row>
    <row r="1119" customFormat="false" ht="12.75" hidden="false" customHeight="false" outlineLevel="0" collapsed="false">
      <c r="D1119" s="66"/>
      <c r="E1119" s="68"/>
      <c r="F1119" s="52"/>
      <c r="G1119" s="67"/>
    </row>
    <row r="1120" customFormat="false" ht="12.75" hidden="false" customHeight="false" outlineLevel="0" collapsed="false">
      <c r="D1120" s="66"/>
      <c r="E1120" s="68"/>
      <c r="F1120" s="52"/>
      <c r="G1120" s="67"/>
    </row>
    <row r="1121" customFormat="false" ht="12.75" hidden="false" customHeight="false" outlineLevel="0" collapsed="false">
      <c r="D1121" s="66"/>
      <c r="E1121" s="68"/>
      <c r="F1121" s="52"/>
      <c r="G1121" s="67"/>
    </row>
    <row r="1122" customFormat="false" ht="12.75" hidden="false" customHeight="false" outlineLevel="0" collapsed="false">
      <c r="D1122" s="66"/>
      <c r="E1122" s="68"/>
      <c r="F1122" s="52"/>
      <c r="G1122" s="67"/>
    </row>
    <row r="1123" customFormat="false" ht="12.75" hidden="false" customHeight="false" outlineLevel="0" collapsed="false">
      <c r="D1123" s="66"/>
      <c r="E1123" s="68"/>
      <c r="F1123" s="52"/>
      <c r="G1123" s="67"/>
    </row>
    <row r="1124" customFormat="false" ht="12.75" hidden="false" customHeight="false" outlineLevel="0" collapsed="false">
      <c r="D1124" s="66"/>
      <c r="E1124" s="68"/>
      <c r="F1124" s="52"/>
      <c r="G1124" s="67"/>
    </row>
    <row r="1125" customFormat="false" ht="12.75" hidden="false" customHeight="false" outlineLevel="0" collapsed="false">
      <c r="D1125" s="66"/>
      <c r="E1125" s="68"/>
      <c r="F1125" s="52"/>
      <c r="G1125" s="67"/>
    </row>
    <row r="1126" customFormat="false" ht="12.75" hidden="false" customHeight="false" outlineLevel="0" collapsed="false">
      <c r="D1126" s="66"/>
      <c r="E1126" s="68"/>
      <c r="F1126" s="52"/>
      <c r="G1126" s="67"/>
    </row>
    <row r="1127" customFormat="false" ht="12.75" hidden="false" customHeight="false" outlineLevel="0" collapsed="false">
      <c r="D1127" s="66"/>
      <c r="E1127" s="68"/>
      <c r="F1127" s="52"/>
      <c r="G1127" s="67"/>
    </row>
    <row r="1128" customFormat="false" ht="12.75" hidden="false" customHeight="false" outlineLevel="0" collapsed="false">
      <c r="D1128" s="66"/>
      <c r="E1128" s="68"/>
      <c r="F1128" s="52"/>
      <c r="G1128" s="67"/>
    </row>
    <row r="1129" customFormat="false" ht="12.75" hidden="false" customHeight="false" outlineLevel="0" collapsed="false">
      <c r="D1129" s="66"/>
      <c r="E1129" s="68"/>
      <c r="F1129" s="52"/>
      <c r="G1129" s="67"/>
    </row>
    <row r="1130" customFormat="false" ht="12.75" hidden="false" customHeight="false" outlineLevel="0" collapsed="false">
      <c r="D1130" s="66"/>
      <c r="E1130" s="68"/>
      <c r="F1130" s="52"/>
      <c r="G1130" s="67"/>
    </row>
    <row r="1131" customFormat="false" ht="12.75" hidden="false" customHeight="false" outlineLevel="0" collapsed="false">
      <c r="D1131" s="66"/>
      <c r="E1131" s="68"/>
      <c r="F1131" s="52"/>
      <c r="G1131" s="67"/>
    </row>
    <row r="1132" customFormat="false" ht="12.75" hidden="false" customHeight="false" outlineLevel="0" collapsed="false">
      <c r="D1132" s="66"/>
      <c r="E1132" s="68"/>
      <c r="F1132" s="52"/>
      <c r="G1132" s="67"/>
    </row>
    <row r="1133" customFormat="false" ht="12.75" hidden="false" customHeight="false" outlineLevel="0" collapsed="false">
      <c r="D1133" s="66"/>
      <c r="E1133" s="68"/>
      <c r="F1133" s="52"/>
      <c r="G1133" s="67"/>
    </row>
    <row r="1134" customFormat="false" ht="12.75" hidden="false" customHeight="false" outlineLevel="0" collapsed="false">
      <c r="D1134" s="66"/>
      <c r="E1134" s="68"/>
      <c r="F1134" s="52"/>
      <c r="G1134" s="67"/>
    </row>
    <row r="1135" customFormat="false" ht="12.75" hidden="false" customHeight="false" outlineLevel="0" collapsed="false">
      <c r="D1135" s="66"/>
      <c r="E1135" s="68"/>
      <c r="F1135" s="52"/>
      <c r="G1135" s="67"/>
    </row>
    <row r="1136" customFormat="false" ht="12.75" hidden="false" customHeight="false" outlineLevel="0" collapsed="false">
      <c r="D1136" s="66"/>
      <c r="E1136" s="68"/>
      <c r="F1136" s="52"/>
      <c r="G1136" s="67"/>
    </row>
    <row r="1137" customFormat="false" ht="12.75" hidden="false" customHeight="false" outlineLevel="0" collapsed="false">
      <c r="D1137" s="66"/>
      <c r="E1137" s="68"/>
      <c r="F1137" s="52"/>
      <c r="G1137" s="67"/>
    </row>
    <row r="1138" customFormat="false" ht="12.75" hidden="false" customHeight="false" outlineLevel="0" collapsed="false">
      <c r="D1138" s="66"/>
      <c r="E1138" s="68"/>
      <c r="F1138" s="52"/>
      <c r="G1138" s="67"/>
    </row>
    <row r="1139" customFormat="false" ht="12.75" hidden="false" customHeight="false" outlineLevel="0" collapsed="false">
      <c r="D1139" s="66"/>
      <c r="E1139" s="68"/>
      <c r="F1139" s="52"/>
      <c r="G1139" s="67"/>
    </row>
    <row r="1140" customFormat="false" ht="12.75" hidden="false" customHeight="false" outlineLevel="0" collapsed="false">
      <c r="D1140" s="66"/>
      <c r="E1140" s="68"/>
      <c r="F1140" s="52"/>
      <c r="G1140" s="67"/>
    </row>
    <row r="1141" customFormat="false" ht="12.75" hidden="false" customHeight="false" outlineLevel="0" collapsed="false">
      <c r="D1141" s="66"/>
      <c r="E1141" s="68"/>
      <c r="F1141" s="52"/>
      <c r="G1141" s="67"/>
    </row>
    <row r="1142" customFormat="false" ht="12.75" hidden="false" customHeight="false" outlineLevel="0" collapsed="false">
      <c r="D1142" s="66"/>
      <c r="E1142" s="68"/>
      <c r="F1142" s="52"/>
      <c r="G1142" s="67"/>
    </row>
    <row r="1143" customFormat="false" ht="12.75" hidden="false" customHeight="false" outlineLevel="0" collapsed="false">
      <c r="D1143" s="66"/>
      <c r="E1143" s="68"/>
      <c r="F1143" s="52"/>
      <c r="G1143" s="67"/>
    </row>
    <row r="1144" customFormat="false" ht="12.75" hidden="false" customHeight="false" outlineLevel="0" collapsed="false">
      <c r="D1144" s="66"/>
      <c r="E1144" s="68"/>
      <c r="F1144" s="52"/>
      <c r="G1144" s="67"/>
    </row>
    <row r="1145" customFormat="false" ht="12.75" hidden="false" customHeight="false" outlineLevel="0" collapsed="false">
      <c r="D1145" s="66"/>
      <c r="E1145" s="68"/>
      <c r="F1145" s="52"/>
      <c r="G1145" s="67"/>
    </row>
    <row r="1146" customFormat="false" ht="12.75" hidden="false" customHeight="false" outlineLevel="0" collapsed="false">
      <c r="D1146" s="66"/>
      <c r="E1146" s="68"/>
      <c r="F1146" s="52"/>
      <c r="G1146" s="67"/>
    </row>
    <row r="1147" customFormat="false" ht="12.75" hidden="false" customHeight="false" outlineLevel="0" collapsed="false">
      <c r="D1147" s="66"/>
      <c r="E1147" s="68"/>
      <c r="F1147" s="52"/>
      <c r="G1147" s="67"/>
    </row>
    <row r="1148" customFormat="false" ht="12.75" hidden="false" customHeight="false" outlineLevel="0" collapsed="false">
      <c r="D1148" s="66"/>
      <c r="E1148" s="68"/>
      <c r="F1148" s="52"/>
      <c r="G1148" s="67"/>
    </row>
    <row r="1149" customFormat="false" ht="12.75" hidden="false" customHeight="false" outlineLevel="0" collapsed="false">
      <c r="D1149" s="66"/>
      <c r="E1149" s="68"/>
      <c r="F1149" s="52"/>
      <c r="G1149" s="67"/>
    </row>
    <row r="1150" customFormat="false" ht="12.75" hidden="false" customHeight="false" outlineLevel="0" collapsed="false">
      <c r="D1150" s="66"/>
      <c r="E1150" s="68"/>
      <c r="F1150" s="52"/>
      <c r="G1150" s="67"/>
    </row>
    <row r="1151" customFormat="false" ht="12.75" hidden="false" customHeight="false" outlineLevel="0" collapsed="false">
      <c r="D1151" s="66"/>
      <c r="E1151" s="68"/>
      <c r="F1151" s="52"/>
      <c r="G1151" s="67"/>
    </row>
    <row r="1152" customFormat="false" ht="12.75" hidden="false" customHeight="false" outlineLevel="0" collapsed="false">
      <c r="D1152" s="66"/>
      <c r="E1152" s="68"/>
      <c r="F1152" s="52"/>
      <c r="G1152" s="67"/>
    </row>
    <row r="1153" customFormat="false" ht="12.75" hidden="false" customHeight="false" outlineLevel="0" collapsed="false">
      <c r="D1153" s="66"/>
      <c r="E1153" s="68"/>
      <c r="F1153" s="52"/>
      <c r="G1153" s="67"/>
    </row>
    <row r="1154" customFormat="false" ht="12.75" hidden="false" customHeight="false" outlineLevel="0" collapsed="false">
      <c r="D1154" s="66"/>
      <c r="E1154" s="68"/>
      <c r="F1154" s="52"/>
      <c r="G1154" s="67"/>
    </row>
    <row r="1155" customFormat="false" ht="12.75" hidden="false" customHeight="false" outlineLevel="0" collapsed="false">
      <c r="D1155" s="66"/>
      <c r="E1155" s="68"/>
      <c r="F1155" s="52"/>
      <c r="G1155" s="67"/>
    </row>
    <row r="1156" customFormat="false" ht="12.75" hidden="false" customHeight="false" outlineLevel="0" collapsed="false">
      <c r="D1156" s="66"/>
      <c r="E1156" s="68"/>
      <c r="F1156" s="52"/>
      <c r="G1156" s="67"/>
    </row>
    <row r="1157" customFormat="false" ht="12.75" hidden="false" customHeight="false" outlineLevel="0" collapsed="false">
      <c r="D1157" s="66"/>
      <c r="E1157" s="68"/>
      <c r="F1157" s="52"/>
      <c r="G1157" s="67"/>
    </row>
    <row r="1158" customFormat="false" ht="12.75" hidden="false" customHeight="false" outlineLevel="0" collapsed="false">
      <c r="D1158" s="66"/>
      <c r="E1158" s="68"/>
      <c r="F1158" s="52"/>
      <c r="G1158" s="67"/>
    </row>
    <row r="1159" customFormat="false" ht="12.75" hidden="false" customHeight="false" outlineLevel="0" collapsed="false">
      <c r="D1159" s="66"/>
      <c r="E1159" s="68"/>
      <c r="F1159" s="52"/>
      <c r="G1159" s="67"/>
    </row>
    <row r="1160" customFormat="false" ht="12.75" hidden="false" customHeight="false" outlineLevel="0" collapsed="false">
      <c r="D1160" s="66"/>
      <c r="E1160" s="68"/>
      <c r="F1160" s="52"/>
      <c r="G1160" s="67"/>
    </row>
    <row r="1161" customFormat="false" ht="12.75" hidden="false" customHeight="false" outlineLevel="0" collapsed="false">
      <c r="D1161" s="66"/>
      <c r="E1161" s="68"/>
      <c r="F1161" s="52"/>
      <c r="G1161" s="67"/>
    </row>
    <row r="1162" customFormat="false" ht="12.75" hidden="false" customHeight="false" outlineLevel="0" collapsed="false">
      <c r="D1162" s="66"/>
      <c r="E1162" s="68"/>
      <c r="F1162" s="52"/>
      <c r="G1162" s="67"/>
    </row>
    <row r="1163" customFormat="false" ht="12.75" hidden="false" customHeight="false" outlineLevel="0" collapsed="false">
      <c r="D1163" s="66"/>
      <c r="E1163" s="68"/>
      <c r="F1163" s="52"/>
      <c r="G1163" s="67"/>
    </row>
    <row r="1164" customFormat="false" ht="12.75" hidden="false" customHeight="false" outlineLevel="0" collapsed="false">
      <c r="D1164" s="66"/>
      <c r="E1164" s="68"/>
      <c r="F1164" s="52"/>
      <c r="G1164" s="67"/>
    </row>
    <row r="1165" customFormat="false" ht="12.75" hidden="false" customHeight="false" outlineLevel="0" collapsed="false">
      <c r="D1165" s="66"/>
      <c r="E1165" s="68"/>
      <c r="F1165" s="52"/>
      <c r="G1165" s="67"/>
    </row>
    <row r="1166" customFormat="false" ht="12.75" hidden="false" customHeight="false" outlineLevel="0" collapsed="false">
      <c r="D1166" s="66"/>
      <c r="E1166" s="68"/>
      <c r="F1166" s="52"/>
      <c r="G1166" s="67"/>
    </row>
    <row r="1167" customFormat="false" ht="12.75" hidden="false" customHeight="false" outlineLevel="0" collapsed="false">
      <c r="D1167" s="66"/>
      <c r="E1167" s="68"/>
      <c r="F1167" s="52"/>
      <c r="G1167" s="67"/>
    </row>
    <row r="1168" customFormat="false" ht="12.75" hidden="false" customHeight="false" outlineLevel="0" collapsed="false">
      <c r="D1168" s="66"/>
      <c r="E1168" s="68"/>
      <c r="F1168" s="52"/>
      <c r="G1168" s="67"/>
    </row>
    <row r="1169" customFormat="false" ht="12.75" hidden="false" customHeight="false" outlineLevel="0" collapsed="false">
      <c r="D1169" s="66"/>
      <c r="E1169" s="68"/>
      <c r="F1169" s="52"/>
      <c r="G1169" s="67"/>
    </row>
    <row r="1170" customFormat="false" ht="12.75" hidden="false" customHeight="false" outlineLevel="0" collapsed="false">
      <c r="D1170" s="66"/>
      <c r="E1170" s="68"/>
      <c r="F1170" s="52"/>
      <c r="G1170" s="67"/>
    </row>
    <row r="1171" customFormat="false" ht="12.75" hidden="false" customHeight="false" outlineLevel="0" collapsed="false">
      <c r="D1171" s="66"/>
      <c r="E1171" s="68"/>
      <c r="F1171" s="52"/>
      <c r="G1171" s="67"/>
    </row>
    <row r="1172" customFormat="false" ht="12.75" hidden="false" customHeight="false" outlineLevel="0" collapsed="false">
      <c r="D1172" s="66"/>
      <c r="E1172" s="68"/>
      <c r="F1172" s="52"/>
      <c r="G1172" s="67"/>
    </row>
    <row r="1173" customFormat="false" ht="12.75" hidden="false" customHeight="false" outlineLevel="0" collapsed="false">
      <c r="D1173" s="66"/>
      <c r="E1173" s="68"/>
      <c r="F1173" s="52"/>
      <c r="G1173" s="67"/>
    </row>
    <row r="1174" customFormat="false" ht="12.75" hidden="false" customHeight="false" outlineLevel="0" collapsed="false">
      <c r="D1174" s="66"/>
      <c r="E1174" s="68"/>
      <c r="F1174" s="52"/>
      <c r="G1174" s="67"/>
    </row>
    <row r="1175" customFormat="false" ht="12.75" hidden="false" customHeight="false" outlineLevel="0" collapsed="false">
      <c r="D1175" s="66"/>
      <c r="E1175" s="68"/>
      <c r="F1175" s="52"/>
      <c r="G1175" s="67"/>
    </row>
    <row r="1176" customFormat="false" ht="12.75" hidden="false" customHeight="false" outlineLevel="0" collapsed="false">
      <c r="D1176" s="66"/>
      <c r="E1176" s="68"/>
      <c r="F1176" s="52"/>
      <c r="G1176" s="67"/>
    </row>
    <row r="1177" customFormat="false" ht="12.75" hidden="false" customHeight="false" outlineLevel="0" collapsed="false">
      <c r="D1177" s="66"/>
      <c r="E1177" s="68"/>
      <c r="F1177" s="52"/>
      <c r="G1177" s="67"/>
    </row>
    <row r="1178" customFormat="false" ht="12.75" hidden="false" customHeight="false" outlineLevel="0" collapsed="false">
      <c r="D1178" s="66"/>
      <c r="E1178" s="68"/>
      <c r="F1178" s="52"/>
      <c r="G1178" s="67"/>
    </row>
    <row r="1179" customFormat="false" ht="12.75" hidden="false" customHeight="false" outlineLevel="0" collapsed="false">
      <c r="D1179" s="66"/>
      <c r="E1179" s="68"/>
      <c r="F1179" s="52"/>
      <c r="G1179" s="67"/>
    </row>
    <row r="1180" customFormat="false" ht="12.75" hidden="false" customHeight="false" outlineLevel="0" collapsed="false">
      <c r="D1180" s="66"/>
      <c r="E1180" s="68"/>
      <c r="F1180" s="52"/>
      <c r="G1180" s="67"/>
    </row>
    <row r="1181" customFormat="false" ht="12.75" hidden="false" customHeight="false" outlineLevel="0" collapsed="false">
      <c r="D1181" s="66"/>
      <c r="E1181" s="68"/>
      <c r="F1181" s="52"/>
      <c r="G1181" s="67"/>
    </row>
    <row r="1182" customFormat="false" ht="12.75" hidden="false" customHeight="false" outlineLevel="0" collapsed="false">
      <c r="D1182" s="66"/>
      <c r="E1182" s="68"/>
      <c r="F1182" s="52"/>
      <c r="G1182" s="67"/>
    </row>
    <row r="1183" customFormat="false" ht="12.75" hidden="false" customHeight="false" outlineLevel="0" collapsed="false">
      <c r="D1183" s="66"/>
      <c r="E1183" s="68"/>
      <c r="F1183" s="52"/>
      <c r="G1183" s="67"/>
    </row>
    <row r="1184" customFormat="false" ht="12.75" hidden="false" customHeight="false" outlineLevel="0" collapsed="false">
      <c r="D1184" s="66"/>
      <c r="E1184" s="68"/>
      <c r="F1184" s="52"/>
      <c r="G1184" s="67"/>
    </row>
    <row r="1185" customFormat="false" ht="12.75" hidden="false" customHeight="false" outlineLevel="0" collapsed="false">
      <c r="D1185" s="66"/>
      <c r="E1185" s="68"/>
      <c r="F1185" s="52"/>
      <c r="G1185" s="67"/>
    </row>
    <row r="1186" customFormat="false" ht="12.75" hidden="false" customHeight="false" outlineLevel="0" collapsed="false">
      <c r="D1186" s="66"/>
      <c r="E1186" s="68"/>
      <c r="F1186" s="52"/>
      <c r="G1186" s="67"/>
    </row>
    <row r="1187" customFormat="false" ht="12.75" hidden="false" customHeight="false" outlineLevel="0" collapsed="false">
      <c r="D1187" s="66"/>
      <c r="E1187" s="68"/>
      <c r="F1187" s="52"/>
      <c r="G1187" s="67"/>
    </row>
    <row r="1188" customFormat="false" ht="12.75" hidden="false" customHeight="false" outlineLevel="0" collapsed="false">
      <c r="D1188" s="66"/>
      <c r="E1188" s="68"/>
      <c r="F1188" s="52"/>
      <c r="G1188" s="67"/>
    </row>
    <row r="1189" customFormat="false" ht="12.75" hidden="false" customHeight="false" outlineLevel="0" collapsed="false">
      <c r="D1189" s="66"/>
      <c r="E1189" s="68"/>
      <c r="F1189" s="52"/>
      <c r="G1189" s="67"/>
    </row>
    <row r="1190" customFormat="false" ht="12.75" hidden="false" customHeight="false" outlineLevel="0" collapsed="false">
      <c r="D1190" s="66"/>
      <c r="E1190" s="68"/>
      <c r="F1190" s="52"/>
      <c r="G1190" s="67"/>
    </row>
    <row r="1191" customFormat="false" ht="12.75" hidden="false" customHeight="false" outlineLevel="0" collapsed="false">
      <c r="D1191" s="66"/>
      <c r="E1191" s="68"/>
      <c r="F1191" s="52"/>
      <c r="G1191" s="67"/>
    </row>
    <row r="1192" customFormat="false" ht="12.75" hidden="false" customHeight="false" outlineLevel="0" collapsed="false">
      <c r="D1192" s="66"/>
      <c r="E1192" s="68"/>
      <c r="F1192" s="52"/>
      <c r="G1192" s="67"/>
    </row>
    <row r="1193" customFormat="false" ht="12.75" hidden="false" customHeight="false" outlineLevel="0" collapsed="false">
      <c r="D1193" s="66"/>
      <c r="E1193" s="68"/>
      <c r="F1193" s="52"/>
      <c r="G1193" s="67"/>
    </row>
    <row r="1194" customFormat="false" ht="12.75" hidden="false" customHeight="false" outlineLevel="0" collapsed="false">
      <c r="D1194" s="66"/>
      <c r="E1194" s="68"/>
      <c r="F1194" s="52"/>
      <c r="G1194" s="67"/>
    </row>
    <row r="1195" customFormat="false" ht="12.75" hidden="false" customHeight="false" outlineLevel="0" collapsed="false">
      <c r="D1195" s="66"/>
      <c r="E1195" s="68"/>
      <c r="F1195" s="52"/>
      <c r="G1195" s="67"/>
    </row>
    <row r="1196" customFormat="false" ht="12.75" hidden="false" customHeight="false" outlineLevel="0" collapsed="false">
      <c r="D1196" s="66"/>
      <c r="E1196" s="68"/>
      <c r="F1196" s="52"/>
      <c r="G1196" s="67"/>
    </row>
    <row r="1197" customFormat="false" ht="12.75" hidden="false" customHeight="false" outlineLevel="0" collapsed="false">
      <c r="D1197" s="66"/>
      <c r="E1197" s="68"/>
      <c r="F1197" s="52"/>
      <c r="G1197" s="67"/>
    </row>
    <row r="1198" customFormat="false" ht="12.75" hidden="false" customHeight="false" outlineLevel="0" collapsed="false">
      <c r="D1198" s="66"/>
      <c r="E1198" s="68"/>
      <c r="F1198" s="52"/>
      <c r="G1198" s="67"/>
    </row>
    <row r="1199" customFormat="false" ht="12.75" hidden="false" customHeight="false" outlineLevel="0" collapsed="false">
      <c r="D1199" s="66"/>
      <c r="E1199" s="68"/>
      <c r="F1199" s="52"/>
      <c r="G1199" s="67"/>
    </row>
    <row r="1200" customFormat="false" ht="12.75" hidden="false" customHeight="false" outlineLevel="0" collapsed="false">
      <c r="D1200" s="66"/>
      <c r="E1200" s="68"/>
      <c r="F1200" s="52"/>
      <c r="G1200" s="67"/>
    </row>
    <row r="1201" customFormat="false" ht="12.75" hidden="false" customHeight="false" outlineLevel="0" collapsed="false">
      <c r="D1201" s="66"/>
      <c r="E1201" s="68"/>
      <c r="F1201" s="52"/>
      <c r="G1201" s="67"/>
    </row>
    <row r="1202" customFormat="false" ht="12.75" hidden="false" customHeight="false" outlineLevel="0" collapsed="false">
      <c r="D1202" s="66"/>
      <c r="E1202" s="68"/>
      <c r="F1202" s="52"/>
      <c r="G1202" s="67"/>
    </row>
    <row r="1203" customFormat="false" ht="12.75" hidden="false" customHeight="false" outlineLevel="0" collapsed="false">
      <c r="D1203" s="66"/>
      <c r="E1203" s="68"/>
      <c r="F1203" s="52"/>
      <c r="G1203" s="67"/>
    </row>
    <row r="1204" customFormat="false" ht="12.75" hidden="false" customHeight="false" outlineLevel="0" collapsed="false">
      <c r="D1204" s="66"/>
      <c r="E1204" s="68"/>
      <c r="F1204" s="52"/>
      <c r="G1204" s="67"/>
    </row>
    <row r="1205" customFormat="false" ht="12.75" hidden="false" customHeight="false" outlineLevel="0" collapsed="false">
      <c r="D1205" s="66"/>
      <c r="E1205" s="68"/>
      <c r="F1205" s="52"/>
      <c r="G1205" s="67"/>
    </row>
    <row r="1206" customFormat="false" ht="12.75" hidden="false" customHeight="false" outlineLevel="0" collapsed="false">
      <c r="D1206" s="66"/>
      <c r="E1206" s="68"/>
      <c r="F1206" s="52"/>
      <c r="G1206" s="67"/>
    </row>
    <row r="1207" customFormat="false" ht="12.75" hidden="false" customHeight="false" outlineLevel="0" collapsed="false">
      <c r="D1207" s="66"/>
      <c r="E1207" s="68"/>
      <c r="F1207" s="52"/>
      <c r="G1207" s="67"/>
    </row>
    <row r="1208" customFormat="false" ht="12.75" hidden="false" customHeight="false" outlineLevel="0" collapsed="false">
      <c r="D1208" s="66"/>
      <c r="E1208" s="68"/>
      <c r="F1208" s="52"/>
      <c r="G1208" s="67"/>
    </row>
    <row r="1209" customFormat="false" ht="12.75" hidden="false" customHeight="false" outlineLevel="0" collapsed="false">
      <c r="D1209" s="66"/>
      <c r="E1209" s="68"/>
      <c r="F1209" s="52"/>
      <c r="G1209" s="67"/>
    </row>
    <row r="1210" customFormat="false" ht="12.75" hidden="false" customHeight="false" outlineLevel="0" collapsed="false">
      <c r="D1210" s="66"/>
      <c r="E1210" s="68"/>
      <c r="F1210" s="52"/>
      <c r="G1210" s="67"/>
    </row>
    <row r="1211" customFormat="false" ht="12.75" hidden="false" customHeight="false" outlineLevel="0" collapsed="false">
      <c r="D1211" s="66"/>
      <c r="E1211" s="68"/>
      <c r="F1211" s="52"/>
      <c r="G1211" s="67"/>
    </row>
    <row r="1212" customFormat="false" ht="12.75" hidden="false" customHeight="false" outlineLevel="0" collapsed="false">
      <c r="D1212" s="66"/>
      <c r="E1212" s="68"/>
      <c r="F1212" s="52"/>
      <c r="G1212" s="67"/>
    </row>
    <row r="1213" customFormat="false" ht="12.75" hidden="false" customHeight="false" outlineLevel="0" collapsed="false">
      <c r="D1213" s="66"/>
      <c r="E1213" s="68"/>
      <c r="F1213" s="52"/>
      <c r="G1213" s="67"/>
    </row>
    <row r="1214" customFormat="false" ht="12.75" hidden="false" customHeight="false" outlineLevel="0" collapsed="false">
      <c r="D1214" s="66"/>
      <c r="E1214" s="68"/>
      <c r="F1214" s="52"/>
      <c r="G1214" s="67"/>
    </row>
    <row r="1215" customFormat="false" ht="12.75" hidden="false" customHeight="false" outlineLevel="0" collapsed="false">
      <c r="D1215" s="66"/>
      <c r="E1215" s="68"/>
      <c r="F1215" s="52"/>
      <c r="G1215" s="67"/>
    </row>
    <row r="1216" customFormat="false" ht="12.75" hidden="false" customHeight="false" outlineLevel="0" collapsed="false">
      <c r="D1216" s="66"/>
      <c r="E1216" s="68"/>
      <c r="F1216" s="52"/>
      <c r="G1216" s="67"/>
    </row>
    <row r="1217" customFormat="false" ht="12.75" hidden="false" customHeight="false" outlineLevel="0" collapsed="false">
      <c r="D1217" s="66"/>
      <c r="E1217" s="68"/>
      <c r="F1217" s="52"/>
      <c r="G1217" s="67"/>
    </row>
    <row r="1218" customFormat="false" ht="12.75" hidden="false" customHeight="false" outlineLevel="0" collapsed="false">
      <c r="D1218" s="66"/>
      <c r="E1218" s="68"/>
      <c r="F1218" s="52"/>
      <c r="G1218" s="67"/>
    </row>
    <row r="1219" customFormat="false" ht="12.75" hidden="false" customHeight="false" outlineLevel="0" collapsed="false">
      <c r="D1219" s="66"/>
      <c r="E1219" s="68"/>
      <c r="F1219" s="52"/>
      <c r="G1219" s="67"/>
    </row>
    <row r="1220" customFormat="false" ht="12.75" hidden="false" customHeight="false" outlineLevel="0" collapsed="false">
      <c r="D1220" s="66"/>
      <c r="E1220" s="68"/>
      <c r="F1220" s="52"/>
      <c r="G1220" s="67"/>
    </row>
    <row r="1221" customFormat="false" ht="12.75" hidden="false" customHeight="false" outlineLevel="0" collapsed="false">
      <c r="D1221" s="66"/>
      <c r="E1221" s="68"/>
      <c r="F1221" s="52"/>
      <c r="G1221" s="67"/>
    </row>
    <row r="1222" customFormat="false" ht="12.75" hidden="false" customHeight="false" outlineLevel="0" collapsed="false">
      <c r="D1222" s="66"/>
      <c r="E1222" s="68"/>
      <c r="F1222" s="52"/>
      <c r="G1222" s="67"/>
    </row>
    <row r="1223" customFormat="false" ht="12.75" hidden="false" customHeight="false" outlineLevel="0" collapsed="false">
      <c r="D1223" s="66"/>
      <c r="E1223" s="68"/>
      <c r="F1223" s="52"/>
      <c r="G1223" s="67"/>
    </row>
    <row r="1224" customFormat="false" ht="12.75" hidden="false" customHeight="false" outlineLevel="0" collapsed="false">
      <c r="D1224" s="66"/>
      <c r="E1224" s="68"/>
      <c r="F1224" s="52"/>
      <c r="G1224" s="67"/>
    </row>
    <row r="1225" customFormat="false" ht="12.75" hidden="false" customHeight="false" outlineLevel="0" collapsed="false">
      <c r="D1225" s="66"/>
      <c r="E1225" s="68"/>
      <c r="F1225" s="52"/>
      <c r="G1225" s="67"/>
    </row>
    <row r="1226" customFormat="false" ht="12.75" hidden="false" customHeight="false" outlineLevel="0" collapsed="false">
      <c r="D1226" s="66"/>
      <c r="E1226" s="68"/>
      <c r="F1226" s="52"/>
      <c r="G1226" s="67"/>
    </row>
    <row r="1227" customFormat="false" ht="12.75" hidden="false" customHeight="false" outlineLevel="0" collapsed="false">
      <c r="D1227" s="66"/>
      <c r="E1227" s="68"/>
      <c r="F1227" s="52"/>
      <c r="G1227" s="67"/>
    </row>
    <row r="1228" customFormat="false" ht="12.75" hidden="false" customHeight="false" outlineLevel="0" collapsed="false">
      <c r="D1228" s="66"/>
      <c r="E1228" s="68"/>
      <c r="F1228" s="52"/>
      <c r="G1228" s="67"/>
    </row>
    <row r="1229" customFormat="false" ht="12.75" hidden="false" customHeight="false" outlineLevel="0" collapsed="false">
      <c r="D1229" s="66"/>
      <c r="E1229" s="68"/>
      <c r="F1229" s="52"/>
      <c r="G1229" s="67"/>
    </row>
    <row r="1230" customFormat="false" ht="12.75" hidden="false" customHeight="false" outlineLevel="0" collapsed="false">
      <c r="D1230" s="66"/>
      <c r="E1230" s="68"/>
      <c r="F1230" s="52"/>
      <c r="G1230" s="67"/>
    </row>
    <row r="1231" customFormat="false" ht="12.75" hidden="false" customHeight="false" outlineLevel="0" collapsed="false">
      <c r="D1231" s="66"/>
      <c r="E1231" s="68"/>
      <c r="F1231" s="52"/>
      <c r="G1231" s="67"/>
    </row>
    <row r="1232" customFormat="false" ht="12.75" hidden="false" customHeight="false" outlineLevel="0" collapsed="false">
      <c r="D1232" s="66"/>
      <c r="E1232" s="68"/>
      <c r="F1232" s="52"/>
      <c r="G1232" s="67"/>
    </row>
    <row r="1233" customFormat="false" ht="12.75" hidden="false" customHeight="false" outlineLevel="0" collapsed="false">
      <c r="D1233" s="66"/>
      <c r="E1233" s="68"/>
      <c r="F1233" s="52"/>
      <c r="G1233" s="67"/>
    </row>
    <row r="1234" customFormat="false" ht="12.75" hidden="false" customHeight="false" outlineLevel="0" collapsed="false">
      <c r="D1234" s="66"/>
      <c r="E1234" s="68"/>
      <c r="F1234" s="52"/>
      <c r="G1234" s="67"/>
    </row>
    <row r="1235" customFormat="false" ht="12.75" hidden="false" customHeight="false" outlineLevel="0" collapsed="false">
      <c r="D1235" s="66"/>
      <c r="E1235" s="68"/>
      <c r="F1235" s="52"/>
      <c r="G1235" s="67"/>
    </row>
    <row r="1236" customFormat="false" ht="12.75" hidden="false" customHeight="false" outlineLevel="0" collapsed="false">
      <c r="D1236" s="66"/>
      <c r="E1236" s="68"/>
      <c r="F1236" s="52"/>
      <c r="G1236" s="67"/>
    </row>
    <row r="1237" customFormat="false" ht="12.75" hidden="false" customHeight="false" outlineLevel="0" collapsed="false">
      <c r="D1237" s="66"/>
      <c r="E1237" s="68"/>
      <c r="F1237" s="52"/>
      <c r="G1237" s="67"/>
    </row>
    <row r="1238" customFormat="false" ht="12.75" hidden="false" customHeight="false" outlineLevel="0" collapsed="false">
      <c r="D1238" s="66"/>
      <c r="E1238" s="68"/>
      <c r="F1238" s="52"/>
      <c r="G1238" s="67"/>
    </row>
    <row r="1239" customFormat="false" ht="12.75" hidden="false" customHeight="false" outlineLevel="0" collapsed="false">
      <c r="D1239" s="66"/>
      <c r="E1239" s="68"/>
      <c r="F1239" s="52"/>
      <c r="G1239" s="67"/>
    </row>
    <row r="1240" customFormat="false" ht="12.75" hidden="false" customHeight="false" outlineLevel="0" collapsed="false">
      <c r="D1240" s="66"/>
      <c r="E1240" s="68"/>
      <c r="F1240" s="52"/>
      <c r="G1240" s="67"/>
    </row>
    <row r="1241" customFormat="false" ht="12.75" hidden="false" customHeight="false" outlineLevel="0" collapsed="false">
      <c r="D1241" s="66"/>
      <c r="E1241" s="68"/>
      <c r="F1241" s="52"/>
      <c r="G1241" s="67"/>
    </row>
    <row r="1242" customFormat="false" ht="12.75" hidden="false" customHeight="false" outlineLevel="0" collapsed="false">
      <c r="D1242" s="66"/>
      <c r="E1242" s="68"/>
      <c r="F1242" s="52"/>
      <c r="G1242" s="67"/>
    </row>
    <row r="1243" customFormat="false" ht="12.75" hidden="false" customHeight="false" outlineLevel="0" collapsed="false">
      <c r="D1243" s="66"/>
      <c r="E1243" s="68"/>
      <c r="F1243" s="52"/>
      <c r="G1243" s="67"/>
    </row>
    <row r="1244" customFormat="false" ht="12.75" hidden="false" customHeight="false" outlineLevel="0" collapsed="false">
      <c r="D1244" s="66"/>
      <c r="E1244" s="68"/>
      <c r="F1244" s="52"/>
      <c r="G1244" s="67"/>
    </row>
    <row r="1245" customFormat="false" ht="12.75" hidden="false" customHeight="false" outlineLevel="0" collapsed="false">
      <c r="D1245" s="66"/>
      <c r="E1245" s="68"/>
      <c r="F1245" s="52"/>
      <c r="G1245" s="67"/>
    </row>
    <row r="1246" customFormat="false" ht="12.75" hidden="false" customHeight="false" outlineLevel="0" collapsed="false">
      <c r="D1246" s="66"/>
      <c r="E1246" s="68"/>
      <c r="F1246" s="52"/>
      <c r="G1246" s="67"/>
    </row>
    <row r="1247" customFormat="false" ht="12.75" hidden="false" customHeight="false" outlineLevel="0" collapsed="false">
      <c r="D1247" s="66"/>
      <c r="E1247" s="68"/>
      <c r="F1247" s="52"/>
      <c r="G1247" s="67"/>
    </row>
    <row r="1248" customFormat="false" ht="12.75" hidden="false" customHeight="false" outlineLevel="0" collapsed="false">
      <c r="D1248" s="66"/>
      <c r="E1248" s="68"/>
      <c r="F1248" s="52"/>
      <c r="G1248" s="67"/>
    </row>
    <row r="1249" customFormat="false" ht="12.75" hidden="false" customHeight="false" outlineLevel="0" collapsed="false">
      <c r="D1249" s="66"/>
      <c r="E1249" s="68"/>
      <c r="F1249" s="52"/>
      <c r="G1249" s="67"/>
    </row>
    <row r="1250" customFormat="false" ht="12.75" hidden="false" customHeight="false" outlineLevel="0" collapsed="false">
      <c r="D1250" s="66"/>
      <c r="E1250" s="68"/>
      <c r="F1250" s="52"/>
      <c r="G1250" s="67"/>
    </row>
    <row r="1251" customFormat="false" ht="12.75" hidden="false" customHeight="false" outlineLevel="0" collapsed="false">
      <c r="D1251" s="66"/>
      <c r="E1251" s="68"/>
      <c r="F1251" s="52"/>
      <c r="G1251" s="67"/>
    </row>
    <row r="1252" customFormat="false" ht="12.75" hidden="false" customHeight="false" outlineLevel="0" collapsed="false">
      <c r="D1252" s="66"/>
      <c r="E1252" s="68"/>
      <c r="F1252" s="52"/>
      <c r="G1252" s="67"/>
    </row>
    <row r="1253" customFormat="false" ht="12.75" hidden="false" customHeight="false" outlineLevel="0" collapsed="false">
      <c r="D1253" s="66"/>
      <c r="E1253" s="68"/>
      <c r="F1253" s="52"/>
      <c r="G1253" s="67"/>
    </row>
    <row r="1254" customFormat="false" ht="12.75" hidden="false" customHeight="false" outlineLevel="0" collapsed="false">
      <c r="D1254" s="66"/>
      <c r="E1254" s="68"/>
      <c r="F1254" s="52"/>
      <c r="G1254" s="67"/>
    </row>
    <row r="1255" customFormat="false" ht="12.75" hidden="false" customHeight="false" outlineLevel="0" collapsed="false">
      <c r="D1255" s="66"/>
      <c r="E1255" s="68"/>
      <c r="F1255" s="52"/>
      <c r="G1255" s="67"/>
    </row>
    <row r="1256" customFormat="false" ht="12.75" hidden="false" customHeight="false" outlineLevel="0" collapsed="false">
      <c r="D1256" s="66"/>
      <c r="E1256" s="68"/>
      <c r="F1256" s="52"/>
      <c r="G1256" s="67"/>
    </row>
    <row r="1257" customFormat="false" ht="12.75" hidden="false" customHeight="false" outlineLevel="0" collapsed="false">
      <c r="D1257" s="66"/>
      <c r="E1257" s="68"/>
      <c r="F1257" s="52"/>
      <c r="G1257" s="67"/>
    </row>
    <row r="1258" customFormat="false" ht="12.75" hidden="false" customHeight="false" outlineLevel="0" collapsed="false">
      <c r="D1258" s="66"/>
      <c r="E1258" s="68"/>
      <c r="F1258" s="52"/>
      <c r="G1258" s="67"/>
    </row>
    <row r="1259" customFormat="false" ht="12.75" hidden="false" customHeight="false" outlineLevel="0" collapsed="false">
      <c r="D1259" s="66"/>
      <c r="E1259" s="68"/>
      <c r="F1259" s="52"/>
      <c r="G1259" s="67"/>
    </row>
    <row r="1260" customFormat="false" ht="12.75" hidden="false" customHeight="false" outlineLevel="0" collapsed="false">
      <c r="D1260" s="66"/>
      <c r="E1260" s="68"/>
      <c r="F1260" s="52"/>
      <c r="G1260" s="67"/>
    </row>
    <row r="1261" customFormat="false" ht="12.75" hidden="false" customHeight="false" outlineLevel="0" collapsed="false">
      <c r="D1261" s="66"/>
      <c r="E1261" s="68"/>
      <c r="F1261" s="52"/>
      <c r="G1261" s="67"/>
    </row>
    <row r="1262" customFormat="false" ht="12.75" hidden="false" customHeight="false" outlineLevel="0" collapsed="false">
      <c r="D1262" s="66"/>
      <c r="E1262" s="68"/>
      <c r="F1262" s="52"/>
      <c r="G1262" s="67"/>
    </row>
    <row r="1263" customFormat="false" ht="12.75" hidden="false" customHeight="false" outlineLevel="0" collapsed="false">
      <c r="D1263" s="66"/>
      <c r="E1263" s="68"/>
      <c r="F1263" s="52"/>
      <c r="G1263" s="67"/>
    </row>
    <row r="1264" customFormat="false" ht="12.75" hidden="false" customHeight="false" outlineLevel="0" collapsed="false">
      <c r="D1264" s="66"/>
      <c r="E1264" s="68"/>
      <c r="F1264" s="52"/>
      <c r="G1264" s="67"/>
    </row>
    <row r="1265" customFormat="false" ht="12.75" hidden="false" customHeight="false" outlineLevel="0" collapsed="false">
      <c r="D1265" s="66"/>
      <c r="E1265" s="68"/>
      <c r="F1265" s="52"/>
      <c r="G1265" s="67"/>
    </row>
    <row r="1266" customFormat="false" ht="12.75" hidden="false" customHeight="false" outlineLevel="0" collapsed="false">
      <c r="D1266" s="66"/>
      <c r="E1266" s="68"/>
      <c r="F1266" s="52"/>
      <c r="G1266" s="67"/>
    </row>
    <row r="1267" customFormat="false" ht="12.75" hidden="false" customHeight="false" outlineLevel="0" collapsed="false">
      <c r="D1267" s="66"/>
      <c r="E1267" s="68"/>
      <c r="F1267" s="52"/>
      <c r="G1267" s="67"/>
    </row>
    <row r="1268" customFormat="false" ht="12.75" hidden="false" customHeight="false" outlineLevel="0" collapsed="false">
      <c r="D1268" s="66"/>
      <c r="E1268" s="68"/>
      <c r="F1268" s="52"/>
      <c r="G1268" s="67"/>
    </row>
    <row r="1269" customFormat="false" ht="12.75" hidden="false" customHeight="false" outlineLevel="0" collapsed="false">
      <c r="D1269" s="66"/>
      <c r="E1269" s="68"/>
      <c r="F1269" s="52"/>
      <c r="G1269" s="67"/>
    </row>
    <row r="1270" customFormat="false" ht="12.75" hidden="false" customHeight="false" outlineLevel="0" collapsed="false">
      <c r="D1270" s="66"/>
      <c r="E1270" s="68"/>
      <c r="F1270" s="52"/>
      <c r="G1270" s="67"/>
    </row>
    <row r="1271" customFormat="false" ht="12.75" hidden="false" customHeight="false" outlineLevel="0" collapsed="false">
      <c r="D1271" s="66"/>
      <c r="E1271" s="68"/>
      <c r="F1271" s="52"/>
      <c r="G1271" s="67"/>
    </row>
    <row r="1272" customFormat="false" ht="12.75" hidden="false" customHeight="false" outlineLevel="0" collapsed="false">
      <c r="D1272" s="66"/>
      <c r="E1272" s="68"/>
      <c r="F1272" s="52"/>
      <c r="G1272" s="67"/>
    </row>
    <row r="1273" customFormat="false" ht="12.75" hidden="false" customHeight="false" outlineLevel="0" collapsed="false">
      <c r="D1273" s="66"/>
      <c r="E1273" s="68"/>
      <c r="F1273" s="52"/>
      <c r="G1273" s="67"/>
    </row>
    <row r="1274" customFormat="false" ht="12.75" hidden="false" customHeight="false" outlineLevel="0" collapsed="false">
      <c r="D1274" s="66"/>
      <c r="E1274" s="68"/>
      <c r="F1274" s="52"/>
      <c r="G1274" s="67"/>
    </row>
    <row r="1275" customFormat="false" ht="12.75" hidden="false" customHeight="false" outlineLevel="0" collapsed="false">
      <c r="D1275" s="66"/>
      <c r="E1275" s="68"/>
      <c r="F1275" s="52"/>
      <c r="G1275" s="67"/>
    </row>
    <row r="1276" customFormat="false" ht="12.75" hidden="false" customHeight="false" outlineLevel="0" collapsed="false">
      <c r="D1276" s="66"/>
      <c r="E1276" s="68"/>
      <c r="F1276" s="52"/>
      <c r="G1276" s="67"/>
    </row>
    <row r="1277" customFormat="false" ht="12.75" hidden="false" customHeight="false" outlineLevel="0" collapsed="false">
      <c r="D1277" s="66"/>
      <c r="E1277" s="68"/>
      <c r="F1277" s="52"/>
      <c r="G1277" s="67"/>
    </row>
    <row r="1278" customFormat="false" ht="12.75" hidden="false" customHeight="false" outlineLevel="0" collapsed="false">
      <c r="D1278" s="66"/>
      <c r="E1278" s="68"/>
      <c r="F1278" s="52"/>
      <c r="G1278" s="67"/>
    </row>
    <row r="1279" customFormat="false" ht="12.75" hidden="false" customHeight="false" outlineLevel="0" collapsed="false">
      <c r="D1279" s="66"/>
      <c r="E1279" s="68"/>
      <c r="F1279" s="52"/>
      <c r="G1279" s="67"/>
    </row>
    <row r="1280" customFormat="false" ht="12.75" hidden="false" customHeight="false" outlineLevel="0" collapsed="false">
      <c r="D1280" s="66"/>
      <c r="E1280" s="68"/>
      <c r="F1280" s="52"/>
      <c r="G1280" s="67"/>
    </row>
    <row r="1281" customFormat="false" ht="12.75" hidden="false" customHeight="false" outlineLevel="0" collapsed="false">
      <c r="D1281" s="66"/>
      <c r="E1281" s="68"/>
      <c r="F1281" s="52"/>
      <c r="G1281" s="67"/>
    </row>
    <row r="1282" customFormat="false" ht="12.75" hidden="false" customHeight="false" outlineLevel="0" collapsed="false">
      <c r="D1282" s="66"/>
      <c r="E1282" s="68"/>
      <c r="F1282" s="52"/>
      <c r="G1282" s="67"/>
    </row>
    <row r="1283" customFormat="false" ht="12.75" hidden="false" customHeight="false" outlineLevel="0" collapsed="false">
      <c r="D1283" s="66"/>
      <c r="E1283" s="68"/>
      <c r="F1283" s="52"/>
      <c r="G1283" s="67"/>
    </row>
    <row r="1284" customFormat="false" ht="12.75" hidden="false" customHeight="false" outlineLevel="0" collapsed="false">
      <c r="D1284" s="66"/>
      <c r="E1284" s="68"/>
      <c r="F1284" s="52"/>
      <c r="G1284" s="67"/>
    </row>
    <row r="1285" customFormat="false" ht="12.75" hidden="false" customHeight="false" outlineLevel="0" collapsed="false">
      <c r="D1285" s="66"/>
      <c r="E1285" s="68"/>
      <c r="F1285" s="52"/>
      <c r="G1285" s="67"/>
    </row>
    <row r="1286" customFormat="false" ht="12.75" hidden="false" customHeight="false" outlineLevel="0" collapsed="false">
      <c r="D1286" s="66"/>
      <c r="E1286" s="68"/>
      <c r="F1286" s="52"/>
      <c r="G1286" s="67"/>
    </row>
    <row r="1287" customFormat="false" ht="12.75" hidden="false" customHeight="false" outlineLevel="0" collapsed="false">
      <c r="D1287" s="66"/>
      <c r="E1287" s="68"/>
      <c r="F1287" s="52"/>
      <c r="G1287" s="67"/>
    </row>
    <row r="1288" customFormat="false" ht="12.75" hidden="false" customHeight="false" outlineLevel="0" collapsed="false">
      <c r="D1288" s="66"/>
      <c r="E1288" s="68"/>
      <c r="F1288" s="52"/>
      <c r="G1288" s="67"/>
    </row>
    <row r="1289" customFormat="false" ht="12.75" hidden="false" customHeight="false" outlineLevel="0" collapsed="false">
      <c r="D1289" s="66"/>
      <c r="E1289" s="68"/>
      <c r="F1289" s="52"/>
      <c r="G1289" s="67"/>
    </row>
    <row r="1290" customFormat="false" ht="12.75" hidden="false" customHeight="false" outlineLevel="0" collapsed="false">
      <c r="D1290" s="66"/>
      <c r="E1290" s="68"/>
      <c r="F1290" s="52"/>
      <c r="G1290" s="67"/>
    </row>
    <row r="1291" customFormat="false" ht="12.75" hidden="false" customHeight="false" outlineLevel="0" collapsed="false">
      <c r="D1291" s="66"/>
      <c r="E1291" s="68"/>
      <c r="F1291" s="52"/>
      <c r="G1291" s="67"/>
    </row>
    <row r="1292" customFormat="false" ht="12.75" hidden="false" customHeight="false" outlineLevel="0" collapsed="false">
      <c r="D1292" s="66"/>
      <c r="E1292" s="68"/>
      <c r="F1292" s="52"/>
      <c r="G1292" s="67"/>
    </row>
    <row r="1293" customFormat="false" ht="12.75" hidden="false" customHeight="false" outlineLevel="0" collapsed="false">
      <c r="D1293" s="66"/>
      <c r="E1293" s="68"/>
      <c r="F1293" s="52"/>
      <c r="G1293" s="67"/>
    </row>
    <row r="1294" customFormat="false" ht="12.75" hidden="false" customHeight="false" outlineLevel="0" collapsed="false">
      <c r="D1294" s="66"/>
      <c r="E1294" s="68"/>
      <c r="F1294" s="52"/>
      <c r="G1294" s="67"/>
    </row>
    <row r="1295" customFormat="false" ht="12.75" hidden="false" customHeight="false" outlineLevel="0" collapsed="false">
      <c r="D1295" s="66"/>
      <c r="E1295" s="68"/>
      <c r="F1295" s="52"/>
      <c r="G1295" s="67"/>
    </row>
    <row r="1296" customFormat="false" ht="12.75" hidden="false" customHeight="false" outlineLevel="0" collapsed="false">
      <c r="D1296" s="66"/>
      <c r="E1296" s="68"/>
      <c r="F1296" s="52"/>
      <c r="G1296" s="67"/>
    </row>
    <row r="1297" customFormat="false" ht="12.75" hidden="false" customHeight="false" outlineLevel="0" collapsed="false">
      <c r="D1297" s="66"/>
      <c r="E1297" s="68"/>
      <c r="F1297" s="52"/>
      <c r="G1297" s="67"/>
    </row>
    <row r="1298" customFormat="false" ht="12.75" hidden="false" customHeight="false" outlineLevel="0" collapsed="false">
      <c r="D1298" s="66"/>
      <c r="E1298" s="68"/>
      <c r="F1298" s="52"/>
      <c r="G1298" s="67"/>
    </row>
    <row r="1299" customFormat="false" ht="12.75" hidden="false" customHeight="false" outlineLevel="0" collapsed="false">
      <c r="D1299" s="66"/>
      <c r="E1299" s="68"/>
      <c r="F1299" s="52"/>
      <c r="G1299" s="67"/>
    </row>
    <row r="1300" customFormat="false" ht="12.75" hidden="false" customHeight="false" outlineLevel="0" collapsed="false">
      <c r="D1300" s="66"/>
      <c r="E1300" s="68"/>
      <c r="F1300" s="52"/>
      <c r="G1300" s="67"/>
    </row>
    <row r="1301" customFormat="false" ht="12.75" hidden="false" customHeight="false" outlineLevel="0" collapsed="false">
      <c r="D1301" s="66"/>
      <c r="E1301" s="68"/>
      <c r="F1301" s="52"/>
      <c r="G1301" s="67"/>
    </row>
    <row r="1302" customFormat="false" ht="12.75" hidden="false" customHeight="false" outlineLevel="0" collapsed="false">
      <c r="D1302" s="66"/>
      <c r="E1302" s="68"/>
      <c r="F1302" s="52"/>
      <c r="G1302" s="67"/>
    </row>
    <row r="1303" customFormat="false" ht="12.75" hidden="false" customHeight="false" outlineLevel="0" collapsed="false">
      <c r="D1303" s="66"/>
      <c r="E1303" s="68"/>
      <c r="F1303" s="52"/>
      <c r="G1303" s="67"/>
    </row>
    <row r="1304" customFormat="false" ht="12.75" hidden="false" customHeight="false" outlineLevel="0" collapsed="false">
      <c r="D1304" s="66"/>
      <c r="E1304" s="68"/>
      <c r="F1304" s="52"/>
      <c r="G1304" s="67"/>
    </row>
    <row r="1305" customFormat="false" ht="12.75" hidden="false" customHeight="false" outlineLevel="0" collapsed="false">
      <c r="D1305" s="66"/>
      <c r="E1305" s="68"/>
      <c r="F1305" s="52"/>
      <c r="G1305" s="67"/>
    </row>
    <row r="1306" customFormat="false" ht="12.75" hidden="false" customHeight="false" outlineLevel="0" collapsed="false">
      <c r="D1306" s="66"/>
      <c r="E1306" s="68"/>
      <c r="F1306" s="52"/>
      <c r="G1306" s="67"/>
    </row>
    <row r="1307" customFormat="false" ht="12.75" hidden="false" customHeight="false" outlineLevel="0" collapsed="false">
      <c r="D1307" s="66"/>
      <c r="E1307" s="68"/>
      <c r="F1307" s="52"/>
      <c r="G1307" s="67"/>
    </row>
    <row r="1308" customFormat="false" ht="12.75" hidden="false" customHeight="false" outlineLevel="0" collapsed="false">
      <c r="D1308" s="66"/>
      <c r="E1308" s="68"/>
      <c r="F1308" s="52"/>
      <c r="G1308" s="67"/>
    </row>
    <row r="1309" customFormat="false" ht="12.75" hidden="false" customHeight="false" outlineLevel="0" collapsed="false">
      <c r="D1309" s="66"/>
      <c r="E1309" s="68"/>
      <c r="F1309" s="52"/>
      <c r="G1309" s="67"/>
    </row>
    <row r="1310" customFormat="false" ht="12.75" hidden="false" customHeight="false" outlineLevel="0" collapsed="false">
      <c r="D1310" s="66"/>
      <c r="E1310" s="68"/>
      <c r="F1310" s="52"/>
      <c r="G1310" s="67"/>
    </row>
    <row r="1311" customFormat="false" ht="12.75" hidden="false" customHeight="false" outlineLevel="0" collapsed="false">
      <c r="D1311" s="66"/>
      <c r="E1311" s="68"/>
      <c r="F1311" s="52"/>
      <c r="G1311" s="67"/>
    </row>
    <row r="1312" customFormat="false" ht="12.75" hidden="false" customHeight="false" outlineLevel="0" collapsed="false">
      <c r="D1312" s="66"/>
      <c r="E1312" s="68"/>
      <c r="F1312" s="52"/>
      <c r="G1312" s="67"/>
    </row>
    <row r="1313" customFormat="false" ht="12.75" hidden="false" customHeight="false" outlineLevel="0" collapsed="false">
      <c r="D1313" s="66"/>
      <c r="E1313" s="68"/>
      <c r="F1313" s="52"/>
      <c r="G1313" s="67"/>
    </row>
    <row r="1314" customFormat="false" ht="12.75" hidden="false" customHeight="false" outlineLevel="0" collapsed="false">
      <c r="D1314" s="66"/>
      <c r="E1314" s="68"/>
      <c r="F1314" s="52"/>
      <c r="G1314" s="67"/>
    </row>
    <row r="1315" customFormat="false" ht="12.75" hidden="false" customHeight="false" outlineLevel="0" collapsed="false">
      <c r="D1315" s="66"/>
      <c r="E1315" s="68"/>
      <c r="F1315" s="52"/>
      <c r="G1315" s="67"/>
    </row>
    <row r="1316" customFormat="false" ht="12.75" hidden="false" customHeight="false" outlineLevel="0" collapsed="false">
      <c r="D1316" s="66"/>
      <c r="E1316" s="68"/>
      <c r="F1316" s="52"/>
      <c r="G1316" s="67"/>
    </row>
    <row r="1317" customFormat="false" ht="12.75" hidden="false" customHeight="false" outlineLevel="0" collapsed="false">
      <c r="D1317" s="66"/>
      <c r="E1317" s="68"/>
      <c r="F1317" s="52"/>
      <c r="G1317" s="67"/>
    </row>
    <row r="1318" customFormat="false" ht="12.75" hidden="false" customHeight="false" outlineLevel="0" collapsed="false">
      <c r="D1318" s="66"/>
      <c r="E1318" s="68"/>
      <c r="F1318" s="52"/>
      <c r="G1318" s="67"/>
    </row>
    <row r="1319" customFormat="false" ht="12.75" hidden="false" customHeight="false" outlineLevel="0" collapsed="false">
      <c r="D1319" s="66"/>
      <c r="E1319" s="68"/>
      <c r="F1319" s="52"/>
      <c r="G1319" s="67"/>
    </row>
    <row r="1320" customFormat="false" ht="12.75" hidden="false" customHeight="false" outlineLevel="0" collapsed="false">
      <c r="D1320" s="66"/>
      <c r="E1320" s="68"/>
      <c r="F1320" s="52"/>
      <c r="G1320" s="67"/>
    </row>
    <row r="1321" customFormat="false" ht="12.75" hidden="false" customHeight="false" outlineLevel="0" collapsed="false">
      <c r="D1321" s="66"/>
      <c r="E1321" s="68"/>
      <c r="F1321" s="52"/>
      <c r="G1321" s="67"/>
    </row>
    <row r="1322" customFormat="false" ht="12.75" hidden="false" customHeight="false" outlineLevel="0" collapsed="false">
      <c r="D1322" s="66"/>
      <c r="E1322" s="68"/>
      <c r="F1322" s="52"/>
      <c r="G1322" s="67"/>
    </row>
    <row r="1323" customFormat="false" ht="12.75" hidden="false" customHeight="false" outlineLevel="0" collapsed="false">
      <c r="D1323" s="66"/>
      <c r="E1323" s="68"/>
      <c r="F1323" s="52"/>
      <c r="G1323" s="67"/>
    </row>
    <row r="1324" customFormat="false" ht="12.75" hidden="false" customHeight="false" outlineLevel="0" collapsed="false">
      <c r="D1324" s="66"/>
      <c r="E1324" s="68"/>
      <c r="F1324" s="52"/>
      <c r="G1324" s="67"/>
    </row>
    <row r="1325" customFormat="false" ht="12.75" hidden="false" customHeight="false" outlineLevel="0" collapsed="false">
      <c r="D1325" s="66"/>
      <c r="E1325" s="68"/>
      <c r="F1325" s="52"/>
      <c r="G1325" s="67"/>
    </row>
    <row r="1326" customFormat="false" ht="12.75" hidden="false" customHeight="false" outlineLevel="0" collapsed="false">
      <c r="D1326" s="66"/>
      <c r="E1326" s="68"/>
      <c r="F1326" s="52"/>
      <c r="G1326" s="67"/>
    </row>
    <row r="1327" customFormat="false" ht="12.75" hidden="false" customHeight="false" outlineLevel="0" collapsed="false">
      <c r="D1327" s="66"/>
      <c r="E1327" s="68"/>
      <c r="F1327" s="52"/>
      <c r="G1327" s="67"/>
    </row>
    <row r="1328" customFormat="false" ht="12.75" hidden="false" customHeight="false" outlineLevel="0" collapsed="false">
      <c r="D1328" s="66"/>
      <c r="E1328" s="68"/>
      <c r="F1328" s="52"/>
      <c r="G1328" s="67"/>
    </row>
    <row r="1329" customFormat="false" ht="12.75" hidden="false" customHeight="false" outlineLevel="0" collapsed="false">
      <c r="D1329" s="66"/>
      <c r="E1329" s="68"/>
      <c r="F1329" s="52"/>
      <c r="G1329" s="67"/>
    </row>
    <row r="1330" customFormat="false" ht="12.75" hidden="false" customHeight="false" outlineLevel="0" collapsed="false">
      <c r="D1330" s="66"/>
      <c r="E1330" s="68"/>
      <c r="F1330" s="52"/>
      <c r="G1330" s="67"/>
    </row>
    <row r="1331" customFormat="false" ht="12.75" hidden="false" customHeight="false" outlineLevel="0" collapsed="false">
      <c r="D1331" s="66"/>
      <c r="E1331" s="68"/>
      <c r="F1331" s="52"/>
      <c r="G1331" s="67"/>
    </row>
    <row r="1332" customFormat="false" ht="12.75" hidden="false" customHeight="false" outlineLevel="0" collapsed="false">
      <c r="D1332" s="66"/>
      <c r="E1332" s="68"/>
      <c r="F1332" s="52"/>
      <c r="G1332" s="67"/>
    </row>
    <row r="1333" customFormat="false" ht="12.75" hidden="false" customHeight="false" outlineLevel="0" collapsed="false">
      <c r="D1333" s="66"/>
      <c r="E1333" s="68"/>
      <c r="F1333" s="52"/>
      <c r="G1333" s="67"/>
    </row>
    <row r="1334" customFormat="false" ht="12.75" hidden="false" customHeight="false" outlineLevel="0" collapsed="false">
      <c r="D1334" s="66"/>
      <c r="E1334" s="68"/>
      <c r="F1334" s="52"/>
      <c r="G1334" s="67"/>
    </row>
    <row r="1335" customFormat="false" ht="12.75" hidden="false" customHeight="false" outlineLevel="0" collapsed="false">
      <c r="D1335" s="66"/>
      <c r="E1335" s="68"/>
      <c r="F1335" s="52"/>
      <c r="G1335" s="67"/>
    </row>
  </sheetData>
  <printOptions headings="false" gridLines="false" gridLinesSet="true" horizontalCentered="false" verticalCentered="false"/>
  <pageMargins left="0.25" right="0.25" top="0.65" bottom="0.559722222222222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22:39Z</dcterms:created>
  <dc:creator>yasemin</dc:creator>
  <dc:description/>
  <dc:language>en-US</dc:language>
  <cp:lastModifiedBy>Your User Name</cp:lastModifiedBy>
  <cp:lastPrinted>2000-08-01T10:18:55Z</cp:lastPrinted>
  <dcterms:modified xsi:type="dcterms:W3CDTF">2005-12-16T09:18:01Z</dcterms:modified>
  <cp:revision>0</cp:revision>
  <dc:subject/>
  <dc:title/>
</cp:coreProperties>
</file>